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s" sheetId="1" state="visible" r:id="rId2"/>
    <sheet name="Sta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ET: индекс цен производителей промышленной продукции = 1 в декабре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5</xdr:col>
                <xdr:colOff>17</xdr:colOff>
                <xdr:row>1</xdr:row>
                <xdr:rowOff>-1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ck:
</t>
        </r>
        <r>
          <rPr>
            <sz val="8"/>
            <color rgb="FF000000"/>
            <rFont val="Tahoma"/>
            <family val="0"/>
            <charset val="204"/>
          </rPr>
          <t xml:space="preserve">объем промышленного производства в текущих ценах
[млрд.руб 98г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17</xdr:colOff>
                <xdr:row>1</xdr:row>
                <xdr:rowOff>-1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ck:
</t>
        </r>
        <r>
          <rPr>
            <sz val="8"/>
            <color rgb="FF000000"/>
            <rFont val="Tahoma"/>
            <family val="0"/>
            <charset val="204"/>
          </rPr>
          <t xml:space="preserve">млрд.руб в постоянных ценах декабря 1997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12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ck:
</t>
        </r>
        <r>
          <rPr>
            <sz val="8"/>
            <color rgb="FF000000"/>
            <rFont val="Tahoma"/>
            <family val="0"/>
            <charset val="204"/>
          </rPr>
          <t xml:space="preserve">динамика промышленной продукции в % к соотв. Месяцу 1997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2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ck:
</t>
        </r>
        <r>
          <rPr>
            <sz val="8"/>
            <color rgb="FF000000"/>
            <rFont val="Tahoma"/>
            <family val="0"/>
            <charset val="204"/>
          </rPr>
          <t xml:space="preserve">=1 для декабря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17</xdr:colOff>
                <xdr:row>1</xdr:row>
                <xdr:rowOff>-127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0"/>
          </rPr>
          <t xml:space="preserve">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-12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2</xdr:rowOff>
              </xdr:from>
              <xdr:to>
                <xdr:col>2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зервные деньги представляют собой совокупность выпущенных Банком России наличных денег и средств кредитных организаций на счетах в Центральном банке, а также депозитов до востребования (без депозитов органов государственного управл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0</xdr:rowOff>
              </xdr:from>
              <xdr:to>
                <xdr:col>37</xdr:col>
                <xdr:colOff>63</xdr:colOff>
                <xdr:row>1</xdr:row>
                <xdr:rowOff>-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КОММЕНТАРИИ Н. Оленева (http://www.ccas.ru/~olenev/)</t>
  </si>
  <si>
    <t xml:space="preserve">Чтобы исключить сезонность при расчете объема промышленного производства </t>
  </si>
  <si>
    <t xml:space="preserve">в постоянных ценах проще всего поделить на соответствующие выпуски довольно стабильного</t>
  </si>
  <si>
    <t xml:space="preserve">1997 года.</t>
  </si>
  <si>
    <t xml:space="preserve">Синяя кривая на рис.1 получится, если помесячные объемы производства предварительно </t>
  </si>
  <si>
    <t xml:space="preserve">поделить на индекс цен производителей промышленной продукции.</t>
  </si>
  <si>
    <t xml:space="preserve">Роовая кривая рассчитана непосредственно по данным Госкомстата о производстьве </t>
  </si>
  <si>
    <t xml:space="preserve">к соответствующему периоду прошлого года.</t>
  </si>
  <si>
    <t xml:space="preserve">Поведение кривых существенно различается.</t>
  </si>
  <si>
    <t xml:space="preserve">Такое расхождение означает, что либо индекс цен производителей промышленной продукции</t>
  </si>
  <si>
    <t xml:space="preserve">рассчитан Госкомстатом РФ неверно, </t>
  </si>
  <si>
    <t xml:space="preserve">либо им неверно оценены объемы производства в % к соответствующему месяцу прошлого года.</t>
  </si>
  <si>
    <t xml:space="preserve">Исходя из синей кривой, можно прийти к выводу о довольно стабильном росте </t>
  </si>
  <si>
    <t xml:space="preserve">промышленной продукции в 2000г.</t>
  </si>
  <si>
    <t xml:space="preserve">Розовая кривая говорит об обратном: </t>
  </si>
  <si>
    <t xml:space="preserve">начиная с июля 2000г. идет спад промышленного производства.</t>
  </si>
  <si>
    <t xml:space="preserve">Интересно отметить, что обе кривые указывают на застой во второй половине 1999г.:</t>
  </si>
  <si>
    <t xml:space="preserve">загрузка мощностей для розовой кривой остановилась практически на уровне 1997г.,</t>
  </si>
  <si>
    <t xml:space="preserve">а для синей - на уровне 110% от выпуска 1997г.</t>
  </si>
  <si>
    <t xml:space="preserve"> Рис.1</t>
  </si>
  <si>
    <t xml:space="preserve"> Рис.2</t>
  </si>
  <si>
    <t xml:space="preserve"> Рис.3</t>
  </si>
  <si>
    <t xml:space="preserve"> Рис.4</t>
  </si>
  <si>
    <t xml:space="preserve"> Рис.5</t>
  </si>
  <si>
    <t xml:space="preserve"> Рис.6</t>
  </si>
  <si>
    <t xml:space="preserve"> Рис.7</t>
  </si>
  <si>
    <t xml:space="preserve">Время</t>
  </si>
  <si>
    <t xml:space="preserve">Индекс цен производителей промышленной продукции, в % к предыдущему месяцу (Госкомстат РФ)</t>
  </si>
  <si>
    <t xml:space="preserve">Индекс цен производителей промышленной продукции (=1 в декабре 1997г.)</t>
  </si>
  <si>
    <t xml:space="preserve">Yпром</t>
  </si>
  <si>
    <t xml:space="preserve">reYпром</t>
  </si>
  <si>
    <t xml:space="preserve">RY</t>
  </si>
  <si>
    <t xml:space="preserve">Объем промышленного производства % к декабрю 1997г.</t>
  </si>
  <si>
    <t xml:space="preserve">Продукция промышленности, в % к соответствующему месяцу прошлого года (Госкомстат РФ)</t>
  </si>
  <si>
    <t xml:space="preserve">Объем промышленной продукции к соответствующему месяцу 1997г., (Госкомстат)</t>
  </si>
  <si>
    <t xml:space="preserve">Население, всего, млн.чел.</t>
  </si>
  <si>
    <t xml:space="preserve">Экономически активное население, млн чел.</t>
  </si>
  <si>
    <t xml:space="preserve">Занятое население, млн.чел.</t>
  </si>
  <si>
    <t xml:space="preserve">Безработные, общая численность, на конец месяца, млн чел.(пр методологии МОТ)</t>
  </si>
  <si>
    <t xml:space="preserve">Экономически активное население, в % от всего населения</t>
  </si>
  <si>
    <t xml:space="preserve">Безработица (по МОТ), в % от экономически активного населения</t>
  </si>
  <si>
    <t xml:space="preserve">Индекс потребительских цен (=1 в декабре 1997г.)</t>
  </si>
  <si>
    <t xml:space="preserve">Розничный товарооборот, млрд.руб. /мес </t>
  </si>
  <si>
    <t xml:space="preserve">Розничный товарооборот,  млрд.руб. /мес в постоянных ценах декабря 1997 г.</t>
  </si>
  <si>
    <t xml:space="preserve">Розничный товарооборот,  в % к соответствующему периоду 1997 г.</t>
  </si>
  <si>
    <t xml:space="preserve">Денежные доходы населения</t>
  </si>
  <si>
    <t xml:space="preserve">ReДН в ценах декабря 1997</t>
  </si>
  <si>
    <t xml:space="preserve">РДН в % к 1997</t>
  </si>
  <si>
    <t xml:space="preserve">Экспорт</t>
  </si>
  <si>
    <t xml:space="preserve">Импорт</t>
  </si>
  <si>
    <t xml:space="preserve">Сальдо</t>
  </si>
  <si>
    <t xml:space="preserve">Золото-валютные резервы ЦБ РФ, млрд. долл. США</t>
  </si>
  <si>
    <t xml:space="preserve">M0 на конец месяца</t>
  </si>
  <si>
    <t xml:space="preserve">Резервные Деньги на конец месяца</t>
  </si>
  <si>
    <t xml:space="preserve">Официальный валютный курс на конец месяца, руб. за долл. США </t>
  </si>
  <si>
    <t xml:space="preserve">Инвестиции в основной капитал, млрд.руб/ме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.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.25"/>
      <color rgb="FF000000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6600"/>
      <name val="Times New Roman"/>
      <family val="1"/>
    </font>
    <font>
      <sz val="8"/>
      <color rgb="FF800000"/>
      <name val="Times New Roman"/>
      <family val="1"/>
    </font>
    <font>
      <b val="true"/>
      <sz val="8"/>
      <color rgb="FF000080"/>
      <name val="Times New Roman"/>
      <family val="1"/>
    </font>
    <font>
      <sz val="8"/>
      <color rgb="FFFF0000"/>
      <name val="Times New Roman"/>
      <family val="1"/>
    </font>
    <font>
      <sz val="8"/>
      <color rgb="FF000080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339966"/>
      <name val="Times New Roman"/>
      <family val="1"/>
    </font>
    <font>
      <sz val="8"/>
      <color rgb="FF9933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Объем промышленного производства,  в % к соответ. месяцу   1997 г.:
Синяя кривая - объем производства дефлирован по индексу цен производителей промышленной продукции. Розовая - объем рассчитан по данным о производстве в % к соответ. месяцу прошлого года</a:t>
            </a:r>
          </a:p>
        </c:rich>
      </c:tx>
      <c:layout>
        <c:manualLayout>
          <c:xMode val="edge"/>
          <c:yMode val="edge"/>
          <c:x val="0.11589216944801"/>
          <c:y val="0.047757761594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227136834036029"/>
          <c:w val="0.958921694480103"/>
          <c:h val="0.754618627826754"/>
        </c:manualLayout>
      </c:layout>
      <c:lineChart>
        <c:grouping val="standard"/>
        <c:varyColors val="0"/>
        <c:ser>
          <c:idx val="0"/>
          <c:order val="0"/>
          <c:tx>
            <c:strRef>
              <c:f>Stat!$F$1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F$14:$F$49</c:f>
              <c:numCache>
                <c:formatCode>General</c:formatCode>
                <c:ptCount val="36"/>
                <c:pt idx="0">
                  <c:v>0.927723263957431</c:v>
                </c:pt>
                <c:pt idx="1">
                  <c:v>0.960841466141328</c:v>
                </c:pt>
                <c:pt idx="2">
                  <c:v>0.998258431087061</c:v>
                </c:pt>
                <c:pt idx="3">
                  <c:v>0.934319912144102</c:v>
                </c:pt>
                <c:pt idx="4">
                  <c:v>0.91051100752553</c:v>
                </c:pt>
                <c:pt idx="5">
                  <c:v>1.05536693598691</c:v>
                </c:pt>
                <c:pt idx="6">
                  <c:v>0.877265972503259</c:v>
                </c:pt>
                <c:pt idx="7">
                  <c:v>0.932319036808281</c:v>
                </c:pt>
                <c:pt idx="8">
                  <c:v>0.995168904123116</c:v>
                </c:pt>
                <c:pt idx="9">
                  <c:v>0.998085498101684</c:v>
                </c:pt>
                <c:pt idx="10">
                  <c:v>1.01277266687571</c:v>
                </c:pt>
                <c:pt idx="11">
                  <c:v>1.08545516186004</c:v>
                </c:pt>
                <c:pt idx="12">
                  <c:v>1.02437322454509</c:v>
                </c:pt>
                <c:pt idx="13">
                  <c:v>1.03265624414109</c:v>
                </c:pt>
                <c:pt idx="14">
                  <c:v>1.09694428832885</c:v>
                </c:pt>
                <c:pt idx="15">
                  <c:v>1.08393690694736</c:v>
                </c:pt>
                <c:pt idx="16">
                  <c:v>1.08445242008355</c:v>
                </c:pt>
                <c:pt idx="17">
                  <c:v>1.13575440210307</c:v>
                </c:pt>
                <c:pt idx="18">
                  <c:v>1.11236109657441</c:v>
                </c:pt>
                <c:pt idx="19">
                  <c:v>1.11015280433025</c:v>
                </c:pt>
                <c:pt idx="20">
                  <c:v>1.11760296977546</c:v>
                </c:pt>
                <c:pt idx="21">
                  <c:v>1.06414929266578</c:v>
                </c:pt>
                <c:pt idx="22">
                  <c:v>1.09801691985732</c:v>
                </c:pt>
                <c:pt idx="23">
                  <c:v>1.1459556531246</c:v>
                </c:pt>
                <c:pt idx="24">
                  <c:v>1.11355887751265</c:v>
                </c:pt>
                <c:pt idx="25">
                  <c:v>1.1938617291736</c:v>
                </c:pt>
                <c:pt idx="26">
                  <c:v>1.20740919876466</c:v>
                </c:pt>
                <c:pt idx="27">
                  <c:v>1.12780562228992</c:v>
                </c:pt>
                <c:pt idx="28">
                  <c:v>1.20970007217864</c:v>
                </c:pt>
                <c:pt idx="29">
                  <c:v>1.25913103507905</c:v>
                </c:pt>
                <c:pt idx="30">
                  <c:v>1.24021428350757</c:v>
                </c:pt>
                <c:pt idx="31">
                  <c:v>1.26962014343002</c:v>
                </c:pt>
                <c:pt idx="32">
                  <c:v>1.27620193487431</c:v>
                </c:pt>
                <c:pt idx="33">
                  <c:v>1.3173403278363</c:v>
                </c:pt>
                <c:pt idx="34">
                  <c:v>1.32745974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!$I$1</c:f>
              <c:strCache>
                <c:ptCount val="1"/>
                <c:pt idx="0">
                  <c:v>Объем промышленной продукции к соответствующему месяцу 1997г., (Госкомстат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I$14:$I$49</c:f>
              <c:numCache>
                <c:formatCode>General</c:formatCode>
                <c:ptCount val="36"/>
                <c:pt idx="0">
                  <c:v>1.015</c:v>
                </c:pt>
                <c:pt idx="1">
                  <c:v>1.014</c:v>
                </c:pt>
                <c:pt idx="2">
                  <c:v>1.012</c:v>
                </c:pt>
                <c:pt idx="3">
                  <c:v>1.008</c:v>
                </c:pt>
                <c:pt idx="4">
                  <c:v>0.979</c:v>
                </c:pt>
                <c:pt idx="5">
                  <c:v>0.975</c:v>
                </c:pt>
                <c:pt idx="6">
                  <c:v>0.906</c:v>
                </c:pt>
                <c:pt idx="7">
                  <c:v>0.885</c:v>
                </c:pt>
                <c:pt idx="8">
                  <c:v>0.855</c:v>
                </c:pt>
                <c:pt idx="9">
                  <c:v>0.889</c:v>
                </c:pt>
                <c:pt idx="10">
                  <c:v>0.909</c:v>
                </c:pt>
                <c:pt idx="11">
                  <c:v>0.934</c:v>
                </c:pt>
                <c:pt idx="12">
                  <c:v>0.99064</c:v>
                </c:pt>
                <c:pt idx="13">
                  <c:v>0.98358</c:v>
                </c:pt>
                <c:pt idx="14">
                  <c:v>1.016048</c:v>
                </c:pt>
                <c:pt idx="15">
                  <c:v>1.014048</c:v>
                </c:pt>
                <c:pt idx="16">
                  <c:v>1.03774</c:v>
                </c:pt>
                <c:pt idx="17">
                  <c:v>1.06275</c:v>
                </c:pt>
                <c:pt idx="18">
                  <c:v>1.021968</c:v>
                </c:pt>
                <c:pt idx="19">
                  <c:v>1.0266</c:v>
                </c:pt>
                <c:pt idx="20">
                  <c:v>1.02771</c:v>
                </c:pt>
                <c:pt idx="21">
                  <c:v>0.980567</c:v>
                </c:pt>
                <c:pt idx="22">
                  <c:v>1.026261</c:v>
                </c:pt>
                <c:pt idx="23">
                  <c:v>1.037674</c:v>
                </c:pt>
                <c:pt idx="24">
                  <c:v>1.09663848</c:v>
                </c:pt>
                <c:pt idx="25">
                  <c:v>1.11833046</c:v>
                </c:pt>
                <c:pt idx="26">
                  <c:v>1.113588608</c:v>
                </c:pt>
                <c:pt idx="27">
                  <c:v>1.06982064</c:v>
                </c:pt>
                <c:pt idx="28">
                  <c:v>1.14774044</c:v>
                </c:pt>
                <c:pt idx="29">
                  <c:v>1.1668995</c:v>
                </c:pt>
                <c:pt idx="30">
                  <c:v>1.10883528</c:v>
                </c:pt>
                <c:pt idx="31">
                  <c:v>1.1313132</c:v>
                </c:pt>
                <c:pt idx="32">
                  <c:v>1.10170512</c:v>
                </c:pt>
                <c:pt idx="33">
                  <c:v>1.082545968</c:v>
                </c:pt>
                <c:pt idx="34">
                  <c:v>1.105283097</c:v>
                </c:pt>
                <c:pt idx="35">
                  <c:v>1.06361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9409"/>
        <c:axId val="42708485"/>
      </c:lineChart>
      <c:catAx>
        <c:axId val="416694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8485"/>
        <c:crossesAt val="0"/>
        <c:auto val="1"/>
        <c:lblAlgn val="ctr"/>
        <c:lblOffset val="100"/>
        <c:noMultiLvlLbl val="0"/>
      </c:catAx>
      <c:valAx>
        <c:axId val="42708485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9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383889658"/>
          <c:y val="0.194192656322016"/>
          <c:w val="0.959647233758909"/>
          <c:h val="0.786756798279306"/>
        </c:manualLayout>
      </c:layout>
      <c:lineChart>
        <c:grouping val="standard"/>
        <c:varyColors val="0"/>
        <c:ser>
          <c:idx val="0"/>
          <c:order val="0"/>
          <c:tx>
            <c:strRef>
              <c:f>Stat!$J$1</c:f>
              <c:strCache>
                <c:ptCount val="1"/>
                <c:pt idx="0">
                  <c:v>Население, всего, млн.чел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8</c:f>
              <c:strCache>
                <c:ptCount val="3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</c:strCache>
            </c:strRef>
          </c:cat>
          <c:val>
            <c:numRef>
              <c:f>Stat!$J$14:$J$48</c:f>
              <c:numCache>
                <c:formatCode>General</c:formatCode>
                <c:ptCount val="35"/>
                <c:pt idx="0">
                  <c:v>147.5</c:v>
                </c:pt>
                <c:pt idx="1">
                  <c:v>147.5</c:v>
                </c:pt>
                <c:pt idx="2">
                  <c:v>147.5</c:v>
                </c:pt>
                <c:pt idx="3">
                  <c:v>147.5</c:v>
                </c:pt>
                <c:pt idx="4">
                  <c:v>147.111111111111</c:v>
                </c:pt>
                <c:pt idx="5">
                  <c:v>147.085201793722</c:v>
                </c:pt>
                <c:pt idx="6">
                  <c:v>147.247706422018</c:v>
                </c:pt>
                <c:pt idx="7">
                  <c:v>147.085201793722</c:v>
                </c:pt>
                <c:pt idx="8">
                  <c:v>147.138047138047</c:v>
                </c:pt>
                <c:pt idx="9">
                  <c:v>146.853146853147</c:v>
                </c:pt>
                <c:pt idx="10">
                  <c:v>146.779661016949</c:v>
                </c:pt>
                <c:pt idx="11">
                  <c:v>146.3</c:v>
                </c:pt>
                <c:pt idx="12">
                  <c:v>146.25</c:v>
                </c:pt>
                <c:pt idx="13">
                  <c:v>146.2</c:v>
                </c:pt>
                <c:pt idx="14">
                  <c:v>146.15</c:v>
                </c:pt>
                <c:pt idx="15">
                  <c:v>146.1</c:v>
                </c:pt>
                <c:pt idx="16">
                  <c:v>146.05</c:v>
                </c:pt>
                <c:pt idx="17">
                  <c:v>146</c:v>
                </c:pt>
                <c:pt idx="18">
                  <c:v>145.9</c:v>
                </c:pt>
                <c:pt idx="19">
                  <c:v>145.8</c:v>
                </c:pt>
                <c:pt idx="20">
                  <c:v>145.7</c:v>
                </c:pt>
                <c:pt idx="21">
                  <c:v>145.7</c:v>
                </c:pt>
                <c:pt idx="22">
                  <c:v>145.6</c:v>
                </c:pt>
                <c:pt idx="23">
                  <c:v>145.5</c:v>
                </c:pt>
                <c:pt idx="24">
                  <c:v>145.45</c:v>
                </c:pt>
                <c:pt idx="25">
                  <c:v>145.4</c:v>
                </c:pt>
                <c:pt idx="26">
                  <c:v>145.34</c:v>
                </c:pt>
                <c:pt idx="27">
                  <c:v>145.28</c:v>
                </c:pt>
                <c:pt idx="28">
                  <c:v>145.22</c:v>
                </c:pt>
                <c:pt idx="29">
                  <c:v>145.16</c:v>
                </c:pt>
                <c:pt idx="30">
                  <c:v>145.1</c:v>
                </c:pt>
                <c:pt idx="31">
                  <c:v>145.04</c:v>
                </c:pt>
                <c:pt idx="32">
                  <c:v>145.008</c:v>
                </c:pt>
                <c:pt idx="33">
                  <c:v>144.9</c:v>
                </c:pt>
                <c:pt idx="34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9189"/>
        <c:axId val="85264180"/>
      </c:lineChart>
      <c:lineChart>
        <c:grouping val="standard"/>
        <c:varyColors val="0"/>
        <c:ser>
          <c:idx val="1"/>
          <c:order val="1"/>
          <c:tx>
            <c:strRef>
              <c:f>Stat!$N$1</c:f>
              <c:strCache>
                <c:ptCount val="1"/>
                <c:pt idx="0">
                  <c:v>Экономически активное население, в % от всего населения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8</c:f>
              <c:strCache>
                <c:ptCount val="3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</c:strCache>
            </c:strRef>
          </c:cat>
          <c:val>
            <c:numRef>
              <c:f>Stat!$N$14:$N$48</c:f>
              <c:numCache>
                <c:formatCode>General</c:formatCode>
                <c:ptCount val="35"/>
                <c:pt idx="0">
                  <c:v>0.491525423728814</c:v>
                </c:pt>
                <c:pt idx="1">
                  <c:v>0.490847457627119</c:v>
                </c:pt>
                <c:pt idx="2">
                  <c:v>0.490169491525424</c:v>
                </c:pt>
                <c:pt idx="3">
                  <c:v>0.489491525423729</c:v>
                </c:pt>
                <c:pt idx="4">
                  <c:v>0.489425981873112</c:v>
                </c:pt>
                <c:pt idx="5">
                  <c:v>0.488832317073171</c:v>
                </c:pt>
                <c:pt idx="6">
                  <c:v>0.487613707165109</c:v>
                </c:pt>
                <c:pt idx="7">
                  <c:v>0.48815243902439</c:v>
                </c:pt>
                <c:pt idx="8">
                  <c:v>0.489336384439359</c:v>
                </c:pt>
                <c:pt idx="9">
                  <c:v>0.491647619047619</c:v>
                </c:pt>
                <c:pt idx="10">
                  <c:v>0.49189376443418</c:v>
                </c:pt>
                <c:pt idx="11">
                  <c:v>0.493506493506494</c:v>
                </c:pt>
                <c:pt idx="12">
                  <c:v>0.493675213675214</c:v>
                </c:pt>
                <c:pt idx="13">
                  <c:v>0.493844049247606</c:v>
                </c:pt>
                <c:pt idx="14">
                  <c:v>0.494697228874444</c:v>
                </c:pt>
                <c:pt idx="15">
                  <c:v>0.503764544832307</c:v>
                </c:pt>
                <c:pt idx="16">
                  <c:v>0.503937007874016</c:v>
                </c:pt>
                <c:pt idx="17">
                  <c:v>0.504109589041096</c:v>
                </c:pt>
                <c:pt idx="18">
                  <c:v>0.50514050719671</c:v>
                </c:pt>
                <c:pt idx="19">
                  <c:v>0.505486968449931</c:v>
                </c:pt>
                <c:pt idx="20">
                  <c:v>0.505833905284832</c:v>
                </c:pt>
                <c:pt idx="21">
                  <c:v>0.506520247083047</c:v>
                </c:pt>
                <c:pt idx="22">
                  <c:v>0.506868131868132</c:v>
                </c:pt>
                <c:pt idx="23">
                  <c:v>0.507216494845361</c:v>
                </c:pt>
                <c:pt idx="24">
                  <c:v>0.508765898934342</c:v>
                </c:pt>
                <c:pt idx="25">
                  <c:v>0.495474668546924</c:v>
                </c:pt>
                <c:pt idx="26">
                  <c:v>0.497460334083888</c:v>
                </c:pt>
                <c:pt idx="27">
                  <c:v>0.495212310327949</c:v>
                </c:pt>
                <c:pt idx="28">
                  <c:v>0.499242528577331</c:v>
                </c:pt>
                <c:pt idx="29">
                  <c:v>0.497641387175367</c:v>
                </c:pt>
                <c:pt idx="30">
                  <c:v>0.49579600275672</c:v>
                </c:pt>
                <c:pt idx="31">
                  <c:v>0.498947510609318</c:v>
                </c:pt>
                <c:pt idx="32">
                  <c:v>0.499282798190445</c:v>
                </c:pt>
                <c:pt idx="33">
                  <c:v>0.499654934437543</c:v>
                </c:pt>
                <c:pt idx="34">
                  <c:v>0.501038062283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!$O$1</c:f>
              <c:strCache>
                <c:ptCount val="1"/>
                <c:pt idx="0">
                  <c:v>Безработица (по МОТ), в % от экономически активного населения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8</c:f>
              <c:strCache>
                <c:ptCount val="3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</c:strCache>
            </c:strRef>
          </c:cat>
          <c:val>
            <c:numRef>
              <c:f>Stat!$O$14:$O$48</c:f>
              <c:numCache>
                <c:formatCode>General</c:formatCode>
                <c:ptCount val="35"/>
                <c:pt idx="0">
                  <c:v>0.114027586206897</c:v>
                </c:pt>
                <c:pt idx="1">
                  <c:v>0.116477900552486</c:v>
                </c:pt>
                <c:pt idx="2">
                  <c:v>0.117095435684647</c:v>
                </c:pt>
                <c:pt idx="3">
                  <c:v>0.117340720221607</c:v>
                </c:pt>
                <c:pt idx="4">
                  <c:v>0.115027777777778</c:v>
                </c:pt>
                <c:pt idx="5">
                  <c:v>0.112656467315716</c:v>
                </c:pt>
                <c:pt idx="6">
                  <c:v>0.113454038997215</c:v>
                </c:pt>
                <c:pt idx="7">
                  <c:v>0.11550139275766</c:v>
                </c:pt>
                <c:pt idx="8">
                  <c:v>0.119236111111111</c:v>
                </c:pt>
                <c:pt idx="9">
                  <c:v>0.122936288088643</c:v>
                </c:pt>
                <c:pt idx="10">
                  <c:v>0.130124653739612</c:v>
                </c:pt>
                <c:pt idx="11">
                  <c:v>0.134736842105263</c:v>
                </c:pt>
                <c:pt idx="12">
                  <c:v>0.14</c:v>
                </c:pt>
                <c:pt idx="13">
                  <c:v>0.144113573407202</c:v>
                </c:pt>
                <c:pt idx="14">
                  <c:v>0.138990318118949</c:v>
                </c:pt>
                <c:pt idx="15">
                  <c:v>0.130298913043478</c:v>
                </c:pt>
                <c:pt idx="16">
                  <c:v>0.124198369565217</c:v>
                </c:pt>
                <c:pt idx="17">
                  <c:v>0.120163043478261</c:v>
                </c:pt>
                <c:pt idx="18">
                  <c:v>0.118236092265943</c:v>
                </c:pt>
                <c:pt idx="19">
                  <c:v>0.117204884667571</c:v>
                </c:pt>
                <c:pt idx="20">
                  <c:v>0.119118046132972</c:v>
                </c:pt>
                <c:pt idx="21">
                  <c:v>0.120894308943089</c:v>
                </c:pt>
                <c:pt idx="22">
                  <c:v>0.12289972899729</c:v>
                </c:pt>
                <c:pt idx="23">
                  <c:v>0.120650406504065</c:v>
                </c:pt>
                <c:pt idx="24">
                  <c:v>0.118081081081081</c:v>
                </c:pt>
                <c:pt idx="25">
                  <c:v>0.119</c:v>
                </c:pt>
                <c:pt idx="26">
                  <c:v>0.113</c:v>
                </c:pt>
                <c:pt idx="27">
                  <c:v>0.108</c:v>
                </c:pt>
                <c:pt idx="28">
                  <c:v>0.102</c:v>
                </c:pt>
                <c:pt idx="29">
                  <c:v>0.101</c:v>
                </c:pt>
                <c:pt idx="30">
                  <c:v>0.1</c:v>
                </c:pt>
                <c:pt idx="31">
                  <c:v>0.098</c:v>
                </c:pt>
                <c:pt idx="32">
                  <c:v>0.0987569060773481</c:v>
                </c:pt>
                <c:pt idx="33">
                  <c:v>0.0994198895027624</c:v>
                </c:pt>
                <c:pt idx="34">
                  <c:v>0.10176795580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1887"/>
        <c:axId val="53779810"/>
      </c:lineChart>
      <c:catAx>
        <c:axId val="113191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180"/>
        <c:crossesAt val="0"/>
        <c:auto val="1"/>
        <c:lblAlgn val="ctr"/>
        <c:lblOffset val="100"/>
        <c:noMultiLvlLbl val="0"/>
      </c:catAx>
      <c:valAx>
        <c:axId val="8526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189"/>
        <c:crossesAt val="1"/>
        <c:crossBetween val="midCat"/>
        <c:majorUnit val="1"/>
      </c:valAx>
      <c:catAx>
        <c:axId val="3438188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810"/>
        <c:auto val="1"/>
        <c:lblAlgn val="ctr"/>
        <c:lblOffset val="100"/>
        <c:noMultiLvlLbl val="0"/>
      </c:catAx>
      <c:valAx>
        <c:axId val="53779810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1887"/>
        <c:crosses val="max"/>
        <c:crossBetween val="midCat"/>
      </c:valAx>
      <c:spPr>
        <a:noFill/>
        <a:ln w="0">
          <a:solidFill>
            <a:srgbClr val="3366ff"/>
          </a:solidFill>
        </a:ln>
      </c:spPr>
    </c:plotArea>
    <c:legend>
      <c:legendPos val="r"/>
      <c:layout>
        <c:manualLayout>
          <c:xMode val="edge"/>
          <c:yMode val="edge"/>
          <c:x val="0.0827052248372045"/>
          <c:y val="0.013673375326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Розничный товарооборот, в сопоставимых ценах
в % к соответствующему месяцу 199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t!$S$1</c:f>
              <c:strCache>
                <c:ptCount val="1"/>
                <c:pt idx="0">
                  <c:v>Розничный товарооборот,  в % к соответствующему периоду 1997 г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8</c:f>
              <c:strCache>
                <c:ptCount val="3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</c:strCache>
            </c:strRef>
          </c:cat>
          <c:val>
            <c:numRef>
              <c:f>Stat!$S$14:$S$48</c:f>
              <c:numCache>
                <c:formatCode>General</c:formatCode>
                <c:ptCount val="35"/>
                <c:pt idx="0">
                  <c:v>0.956831395348837</c:v>
                </c:pt>
                <c:pt idx="1">
                  <c:v>0.946748046875</c:v>
                </c:pt>
                <c:pt idx="2">
                  <c:v>0.940353532423311</c:v>
                </c:pt>
                <c:pt idx="3">
                  <c:v>0.928813933091091</c:v>
                </c:pt>
                <c:pt idx="4">
                  <c:v>0.943957461763383</c:v>
                </c:pt>
                <c:pt idx="5">
                  <c:v>0.948491339713364</c:v>
                </c:pt>
                <c:pt idx="6">
                  <c:v>0.965166458793054</c:v>
                </c:pt>
                <c:pt idx="7">
                  <c:v>1.01723026464747</c:v>
                </c:pt>
                <c:pt idx="8">
                  <c:v>0.921385320640564</c:v>
                </c:pt>
                <c:pt idx="9">
                  <c:v>0.856546085317508</c:v>
                </c:pt>
                <c:pt idx="10">
                  <c:v>0.847150706380556</c:v>
                </c:pt>
                <c:pt idx="11">
                  <c:v>0.788303299846096</c:v>
                </c:pt>
                <c:pt idx="12">
                  <c:v>0.782065702997114</c:v>
                </c:pt>
                <c:pt idx="13">
                  <c:v>0.82279602648038</c:v>
                </c:pt>
                <c:pt idx="14">
                  <c:v>0.841410068916165</c:v>
                </c:pt>
                <c:pt idx="15">
                  <c:v>0.813590187913496</c:v>
                </c:pt>
                <c:pt idx="16">
                  <c:v>0.83568605731669</c:v>
                </c:pt>
                <c:pt idx="17">
                  <c:v>0.852954848178377</c:v>
                </c:pt>
                <c:pt idx="18">
                  <c:v>0.846964394658351</c:v>
                </c:pt>
                <c:pt idx="19">
                  <c:v>0.872434653345716</c:v>
                </c:pt>
                <c:pt idx="20">
                  <c:v>0.840801908008226</c:v>
                </c:pt>
                <c:pt idx="21">
                  <c:v>0.857452983576481</c:v>
                </c:pt>
                <c:pt idx="22">
                  <c:v>0.850506293976369</c:v>
                </c:pt>
                <c:pt idx="23">
                  <c:v>0.850952874123296</c:v>
                </c:pt>
                <c:pt idx="24">
                  <c:v>0.840442188304277</c:v>
                </c:pt>
                <c:pt idx="25">
                  <c:v>0.821452090864446</c:v>
                </c:pt>
                <c:pt idx="26">
                  <c:v>0.87395105803078</c:v>
                </c:pt>
                <c:pt idx="27">
                  <c:v>0.857918024952525</c:v>
                </c:pt>
                <c:pt idx="28">
                  <c:v>0.851609911581503</c:v>
                </c:pt>
                <c:pt idx="29">
                  <c:v>0.853827531894718</c:v>
                </c:pt>
                <c:pt idx="30">
                  <c:v>0.861153779785234</c:v>
                </c:pt>
                <c:pt idx="31">
                  <c:v>0.920176387384678</c:v>
                </c:pt>
                <c:pt idx="32">
                  <c:v>0.923755766112937</c:v>
                </c:pt>
                <c:pt idx="33">
                  <c:v>0.941749949557464</c:v>
                </c:pt>
                <c:pt idx="34">
                  <c:v>0.95303062843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05999"/>
        <c:axId val="25523787"/>
      </c:lineChart>
      <c:catAx>
        <c:axId val="689059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787"/>
        <c:crossesAt val="0"/>
        <c:auto val="1"/>
        <c:lblAlgn val="ctr"/>
        <c:lblOffset val="100"/>
        <c:noMultiLvlLbl val="0"/>
      </c:catAx>
      <c:valAx>
        <c:axId val="25523787"/>
        <c:scaling>
          <c:orientation val="minMax"/>
          <c:max val="1.0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999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Реальные доходы населения, в сопоставимых ценах
в % к соответствующему месяцу 199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t!$V$1</c:f>
              <c:strCache>
                <c:ptCount val="1"/>
                <c:pt idx="0">
                  <c:v>РДН в % к 199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7</c:f>
              <c:strCache>
                <c:ptCount val="3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</c:strCache>
            </c:strRef>
          </c:cat>
          <c:val>
            <c:numRef>
              <c:f>Stat!$V$14:$V$47</c:f>
              <c:numCache>
                <c:formatCode>General</c:formatCode>
                <c:ptCount val="34"/>
                <c:pt idx="0">
                  <c:v>0.90180204778157</c:v>
                </c:pt>
                <c:pt idx="1">
                  <c:v>0.93622922970576</c:v>
                </c:pt>
                <c:pt idx="2">
                  <c:v>0.927257894031119</c:v>
                </c:pt>
                <c:pt idx="3">
                  <c:v>0.907035083784563</c:v>
                </c:pt>
                <c:pt idx="4">
                  <c:v>0.8944035352463</c:v>
                </c:pt>
                <c:pt idx="5">
                  <c:v>0.842898437636114</c:v>
                </c:pt>
                <c:pt idx="6">
                  <c:v>0.883707878750514</c:v>
                </c:pt>
                <c:pt idx="7">
                  <c:v>0.869858456137554</c:v>
                </c:pt>
                <c:pt idx="8">
                  <c:v>0.720831744703433</c:v>
                </c:pt>
                <c:pt idx="9">
                  <c:v>0.741233346220187</c:v>
                </c:pt>
                <c:pt idx="10">
                  <c:v>0.740069251004303</c:v>
                </c:pt>
                <c:pt idx="11">
                  <c:v>0.700855586732113</c:v>
                </c:pt>
                <c:pt idx="12">
                  <c:v>0.645174299789799</c:v>
                </c:pt>
                <c:pt idx="13">
                  <c:v>0.689739504731309</c:v>
                </c:pt>
                <c:pt idx="14">
                  <c:v>0.695903757189311</c:v>
                </c:pt>
                <c:pt idx="15">
                  <c:v>0.703310750377177</c:v>
                </c:pt>
                <c:pt idx="16">
                  <c:v>0.710570924711671</c:v>
                </c:pt>
                <c:pt idx="17">
                  <c:v>0.679247245492271</c:v>
                </c:pt>
                <c:pt idx="18">
                  <c:v>0.675367043176425</c:v>
                </c:pt>
                <c:pt idx="19">
                  <c:v>0.7261589299265</c:v>
                </c:pt>
                <c:pt idx="20">
                  <c:v>0.732767958930314</c:v>
                </c:pt>
                <c:pt idx="21">
                  <c:v>0.72428970498413</c:v>
                </c:pt>
                <c:pt idx="22">
                  <c:v>0.756735586002851</c:v>
                </c:pt>
                <c:pt idx="23">
                  <c:v>0.802035442563157</c:v>
                </c:pt>
                <c:pt idx="24">
                  <c:v>0.636551248542054</c:v>
                </c:pt>
                <c:pt idx="25">
                  <c:v>0.761698367129244</c:v>
                </c:pt>
                <c:pt idx="26">
                  <c:v>0.82704183704912</c:v>
                </c:pt>
                <c:pt idx="27">
                  <c:v>0.838480771028686</c:v>
                </c:pt>
                <c:pt idx="28">
                  <c:v>0.802097054820624</c:v>
                </c:pt>
                <c:pt idx="29">
                  <c:v>0.863882624379727</c:v>
                </c:pt>
                <c:pt idx="30">
                  <c:v>0.841605972450051</c:v>
                </c:pt>
                <c:pt idx="31">
                  <c:v>0.872371917868852</c:v>
                </c:pt>
                <c:pt idx="32">
                  <c:v>0.884991741332794</c:v>
                </c:pt>
                <c:pt idx="33">
                  <c:v>0.87402805142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56462"/>
        <c:axId val="90549800"/>
      </c:lineChart>
      <c:catAx>
        <c:axId val="251564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800"/>
        <c:crossesAt val="0"/>
        <c:auto val="1"/>
        <c:lblAlgn val="ctr"/>
        <c:lblOffset val="100"/>
        <c:noMultiLvlLbl val="0"/>
      </c:catAx>
      <c:valAx>
        <c:axId val="90549800"/>
        <c:scaling>
          <c:orientation val="minMax"/>
          <c:max val="0.9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6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383889658"/>
          <c:y val="0.138443848217708"/>
          <c:w val="0.969132953904528"/>
          <c:h val="0.842085090072825"/>
        </c:manualLayout>
      </c:layout>
      <c:lineChart>
        <c:grouping val="standard"/>
        <c:varyColors val="0"/>
        <c:ser>
          <c:idx val="0"/>
          <c:order val="0"/>
          <c:tx>
            <c:strRef>
              <c:f>Stat!$Z$1</c:f>
              <c:strCache>
                <c:ptCount val="1"/>
                <c:pt idx="0">
                  <c:v>Экспор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7</c:f>
              <c:strCache>
                <c:ptCount val="3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</c:strCache>
            </c:strRef>
          </c:cat>
          <c:val>
            <c:numRef>
              <c:f>Stat!$Z$14:$Z$47</c:f>
              <c:numCache>
                <c:formatCode>General</c:formatCode>
                <c:ptCount val="34"/>
                <c:pt idx="0">
                  <c:v>0.842857142857143</c:v>
                </c:pt>
                <c:pt idx="1">
                  <c:v>0.865671641791045</c:v>
                </c:pt>
                <c:pt idx="2">
                  <c:v>0.905405405405405</c:v>
                </c:pt>
                <c:pt idx="3">
                  <c:v>0.911764705882353</c:v>
                </c:pt>
                <c:pt idx="4">
                  <c:v>0.895522388059702</c:v>
                </c:pt>
                <c:pt idx="5">
                  <c:v>0.942028985507246</c:v>
                </c:pt>
                <c:pt idx="6">
                  <c:v>0.826666666666667</c:v>
                </c:pt>
                <c:pt idx="7">
                  <c:v>0.814285714285714</c:v>
                </c:pt>
                <c:pt idx="8">
                  <c:v>0.830985915492958</c:v>
                </c:pt>
                <c:pt idx="9">
                  <c:v>0.772151898734177</c:v>
                </c:pt>
                <c:pt idx="10">
                  <c:v>0.710843373493976</c:v>
                </c:pt>
                <c:pt idx="11">
                  <c:v>0.820224719101124</c:v>
                </c:pt>
                <c:pt idx="12">
                  <c:v>0.657142857142857</c:v>
                </c:pt>
                <c:pt idx="13">
                  <c:v>0.746268656716418</c:v>
                </c:pt>
                <c:pt idx="14">
                  <c:v>0.810810810810811</c:v>
                </c:pt>
                <c:pt idx="15">
                  <c:v>0.955882352941177</c:v>
                </c:pt>
                <c:pt idx="16">
                  <c:v>0.761194029850746</c:v>
                </c:pt>
                <c:pt idx="17">
                  <c:v>0.782608695652174</c:v>
                </c:pt>
                <c:pt idx="18">
                  <c:v>0.84</c:v>
                </c:pt>
                <c:pt idx="19">
                  <c:v>0.885714285714286</c:v>
                </c:pt>
                <c:pt idx="20">
                  <c:v>0.915492957746479</c:v>
                </c:pt>
                <c:pt idx="21">
                  <c:v>0.886075949367089</c:v>
                </c:pt>
                <c:pt idx="22">
                  <c:v>0.91566265060241</c:v>
                </c:pt>
                <c:pt idx="23">
                  <c:v>1.08988764044944</c:v>
                </c:pt>
                <c:pt idx="24">
                  <c:v>0.775280898876405</c:v>
                </c:pt>
                <c:pt idx="25">
                  <c:v>0.910112359550562</c:v>
                </c:pt>
                <c:pt idx="26">
                  <c:v>1.04494382022472</c:v>
                </c:pt>
                <c:pt idx="27">
                  <c:v>0.910112359550562</c:v>
                </c:pt>
                <c:pt idx="28">
                  <c:v>0.932584269662921</c:v>
                </c:pt>
                <c:pt idx="29">
                  <c:v>0.966292134831461</c:v>
                </c:pt>
                <c:pt idx="30">
                  <c:v>0.955056179775281</c:v>
                </c:pt>
                <c:pt idx="31">
                  <c:v>1.02247191011236</c:v>
                </c:pt>
                <c:pt idx="32">
                  <c:v>0.98876404494382</c:v>
                </c:pt>
                <c:pt idx="33">
                  <c:v>0.9775280898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!$AA$1</c:f>
              <c:strCache>
                <c:ptCount val="1"/>
                <c:pt idx="0">
                  <c:v>Импорт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7</c:f>
              <c:strCache>
                <c:ptCount val="3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</c:strCache>
            </c:strRef>
          </c:cat>
          <c:val>
            <c:numRef>
              <c:f>Stat!$AA$14:$AA$47</c:f>
              <c:numCache>
                <c:formatCode>General</c:formatCode>
                <c:ptCount val="34"/>
                <c:pt idx="0">
                  <c:v>1.1875</c:v>
                </c:pt>
                <c:pt idx="1">
                  <c:v>1.19607843137255</c:v>
                </c:pt>
                <c:pt idx="2">
                  <c:v>1.14035087719298</c:v>
                </c:pt>
                <c:pt idx="3">
                  <c:v>1</c:v>
                </c:pt>
                <c:pt idx="4">
                  <c:v>1.05454545454545</c:v>
                </c:pt>
                <c:pt idx="5">
                  <c:v>0.966101694915254</c:v>
                </c:pt>
                <c:pt idx="6">
                  <c:v>0.934426229508197</c:v>
                </c:pt>
                <c:pt idx="7">
                  <c:v>0.769230769230769</c:v>
                </c:pt>
                <c:pt idx="8">
                  <c:v>0.491803278688525</c:v>
                </c:pt>
                <c:pt idx="9">
                  <c:v>0.420289855072464</c:v>
                </c:pt>
                <c:pt idx="10">
                  <c:v>0.461538461538462</c:v>
                </c:pt>
                <c:pt idx="11">
                  <c:v>0.421686746987952</c:v>
                </c:pt>
                <c:pt idx="12">
                  <c:v>0.5625</c:v>
                </c:pt>
                <c:pt idx="13">
                  <c:v>0.568627450980392</c:v>
                </c:pt>
                <c:pt idx="14">
                  <c:v>0.596491228070175</c:v>
                </c:pt>
                <c:pt idx="15">
                  <c:v>0.532258064516129</c:v>
                </c:pt>
                <c:pt idx="16">
                  <c:v>0.527272727272727</c:v>
                </c:pt>
                <c:pt idx="17">
                  <c:v>0.661016949152542</c:v>
                </c:pt>
                <c:pt idx="18">
                  <c:v>0.540983606557377</c:v>
                </c:pt>
                <c:pt idx="19">
                  <c:v>0.476923076923077</c:v>
                </c:pt>
                <c:pt idx="20">
                  <c:v>0.524590163934426</c:v>
                </c:pt>
                <c:pt idx="21">
                  <c:v>0.492753623188406</c:v>
                </c:pt>
                <c:pt idx="22">
                  <c:v>0.538461538461538</c:v>
                </c:pt>
                <c:pt idx="23">
                  <c:v>0.481927710843373</c:v>
                </c:pt>
                <c:pt idx="24">
                  <c:v>0.349397590361446</c:v>
                </c:pt>
                <c:pt idx="25">
                  <c:v>0.409638554216867</c:v>
                </c:pt>
                <c:pt idx="26">
                  <c:v>0.433734939759036</c:v>
                </c:pt>
                <c:pt idx="27">
                  <c:v>0.421686746987952</c:v>
                </c:pt>
                <c:pt idx="28">
                  <c:v>0.409638554216867</c:v>
                </c:pt>
                <c:pt idx="29">
                  <c:v>0.421686746987952</c:v>
                </c:pt>
                <c:pt idx="30">
                  <c:v>0.433734939759036</c:v>
                </c:pt>
                <c:pt idx="31">
                  <c:v>0.445783132530121</c:v>
                </c:pt>
                <c:pt idx="32">
                  <c:v>0.445783132530121</c:v>
                </c:pt>
                <c:pt idx="33">
                  <c:v>0.481927710843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4438"/>
        <c:axId val="56572893"/>
      </c:lineChart>
      <c:catAx>
        <c:axId val="636144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893"/>
        <c:crossesAt val="0"/>
        <c:auto val="1"/>
        <c:lblAlgn val="ctr"/>
        <c:lblOffset val="100"/>
        <c:noMultiLvlLbl val="0"/>
      </c:catAx>
      <c:valAx>
        <c:axId val="56572893"/>
        <c:scaling>
          <c:orientation val="minMax"/>
          <c:max val="1.2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438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042608829411"/>
          <c:y val="0.169413568417018"/>
          <c:w val="0.490180997795211"/>
          <c:h val="0.06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383889658"/>
          <c:y val="0.244661238285451"/>
          <c:w val="0.959185766292365"/>
          <c:h val="0.735827316023967"/>
        </c:manualLayout>
      </c:layout>
      <c:lineChart>
        <c:grouping val="standard"/>
        <c:varyColors val="0"/>
        <c:ser>
          <c:idx val="0"/>
          <c:order val="0"/>
          <c:tx>
            <c:strRef>
              <c:f>Stat!$C$1</c:f>
              <c:strCache>
                <c:ptCount val="1"/>
                <c:pt idx="0">
                  <c:v>Индекс цен производителей промышленной продукции (=1 в декабре 1997г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C$14:$C$49</c:f>
              <c:numCache>
                <c:formatCode>General</c:formatCode>
                <c:ptCount val="36"/>
                <c:pt idx="0">
                  <c:v>1.009</c:v>
                </c:pt>
                <c:pt idx="1">
                  <c:v>1.014045</c:v>
                </c:pt>
                <c:pt idx="2">
                  <c:v>1.013030955</c:v>
                </c:pt>
                <c:pt idx="3">
                  <c:v>1.013030955</c:v>
                </c:pt>
                <c:pt idx="4">
                  <c:v>1.003913676405</c:v>
                </c:pt>
                <c:pt idx="5">
                  <c:v>1.003913676405</c:v>
                </c:pt>
                <c:pt idx="6">
                  <c:v>0.99588236699376</c:v>
                </c:pt>
                <c:pt idx="7">
                  <c:v>0.983931778589835</c:v>
                </c:pt>
                <c:pt idx="8">
                  <c:v>1.05674273020548</c:v>
                </c:pt>
                <c:pt idx="9">
                  <c:v>1.11909055128761</c:v>
                </c:pt>
                <c:pt idx="10">
                  <c:v>1.17616416940327</c:v>
                </c:pt>
                <c:pt idx="11">
                  <c:v>1.23262004953463</c:v>
                </c:pt>
                <c:pt idx="12">
                  <c:v>1.31767083295252</c:v>
                </c:pt>
                <c:pt idx="13">
                  <c:v>1.39146039959786</c:v>
                </c:pt>
                <c:pt idx="14">
                  <c:v>1.44572735518218</c:v>
                </c:pt>
                <c:pt idx="15">
                  <c:v>1.49921926732392</c:v>
                </c:pt>
                <c:pt idx="16">
                  <c:v>1.55319116094758</c:v>
                </c:pt>
                <c:pt idx="17">
                  <c:v>1.61065923390264</c:v>
                </c:pt>
                <c:pt idx="18">
                  <c:v>1.66058967015362</c:v>
                </c:pt>
                <c:pt idx="19">
                  <c:v>1.73863738465084</c:v>
                </c:pt>
                <c:pt idx="20">
                  <c:v>1.84121699034524</c:v>
                </c:pt>
                <c:pt idx="21">
                  <c:v>1.94248392481423</c:v>
                </c:pt>
                <c:pt idx="22">
                  <c:v>2.01824079788199</c:v>
                </c:pt>
                <c:pt idx="23">
                  <c:v>2.06264209543539</c:v>
                </c:pt>
                <c:pt idx="24">
                  <c:v>2.14514777925281</c:v>
                </c:pt>
                <c:pt idx="25">
                  <c:v>2.22451824708516</c:v>
                </c:pt>
                <c:pt idx="26">
                  <c:v>2.28235572150937</c:v>
                </c:pt>
                <c:pt idx="27">
                  <c:v>2.31887341305352</c:v>
                </c:pt>
                <c:pt idx="28">
                  <c:v>2.35829426107543</c:v>
                </c:pt>
                <c:pt idx="29">
                  <c:v>2.41253502908017</c:v>
                </c:pt>
                <c:pt idx="30">
                  <c:v>2.4945612200689</c:v>
                </c:pt>
                <c:pt idx="31">
                  <c:v>2.53696876081007</c:v>
                </c:pt>
                <c:pt idx="32">
                  <c:v>2.58517116726546</c:v>
                </c:pt>
                <c:pt idx="33">
                  <c:v>2.65497078878163</c:v>
                </c:pt>
                <c:pt idx="34">
                  <c:v>2.6894854090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!$P$1</c:f>
              <c:strCache>
                <c:ptCount val="1"/>
                <c:pt idx="0">
                  <c:v>Индекс потребительских цен (=1 в декабре 1997г.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P$14:$P$49</c:f>
              <c:numCache>
                <c:formatCode>General</c:formatCode>
                <c:ptCount val="36"/>
                <c:pt idx="0">
                  <c:v>1.015</c:v>
                </c:pt>
                <c:pt idx="1">
                  <c:v>1.024</c:v>
                </c:pt>
                <c:pt idx="2">
                  <c:v>1.0306</c:v>
                </c:pt>
                <c:pt idx="3">
                  <c:v>1.035</c:v>
                </c:pt>
                <c:pt idx="4">
                  <c:v>1.04</c:v>
                </c:pt>
                <c:pt idx="5">
                  <c:v>1.0406</c:v>
                </c:pt>
                <c:pt idx="6">
                  <c:v>1.0423</c:v>
                </c:pt>
                <c:pt idx="7">
                  <c:v>1.081</c:v>
                </c:pt>
                <c:pt idx="8">
                  <c:v>1.496</c:v>
                </c:pt>
                <c:pt idx="9">
                  <c:v>1.564</c:v>
                </c:pt>
                <c:pt idx="10">
                  <c:v>1.653</c:v>
                </c:pt>
                <c:pt idx="11">
                  <c:v>1.844</c:v>
                </c:pt>
                <c:pt idx="12">
                  <c:v>1.9989</c:v>
                </c:pt>
                <c:pt idx="13">
                  <c:v>2.08095</c:v>
                </c:pt>
                <c:pt idx="14">
                  <c:v>2.13904</c:v>
                </c:pt>
                <c:pt idx="15">
                  <c:v>2.20358</c:v>
                </c:pt>
                <c:pt idx="16">
                  <c:v>2.253</c:v>
                </c:pt>
                <c:pt idx="17">
                  <c:v>2.29578</c:v>
                </c:pt>
                <c:pt idx="18">
                  <c:v>2.36032</c:v>
                </c:pt>
                <c:pt idx="19">
                  <c:v>2.38798</c:v>
                </c:pt>
                <c:pt idx="20">
                  <c:v>2.42302</c:v>
                </c:pt>
                <c:pt idx="21">
                  <c:v>2.45621</c:v>
                </c:pt>
                <c:pt idx="22">
                  <c:v>2.48571</c:v>
                </c:pt>
                <c:pt idx="23">
                  <c:v>2.51706</c:v>
                </c:pt>
                <c:pt idx="24">
                  <c:v>2.57571</c:v>
                </c:pt>
                <c:pt idx="25">
                  <c:v>2.60264</c:v>
                </c:pt>
                <c:pt idx="26">
                  <c:v>2.6195</c:v>
                </c:pt>
                <c:pt idx="27">
                  <c:v>2.64191</c:v>
                </c:pt>
                <c:pt idx="28">
                  <c:v>2.68822</c:v>
                </c:pt>
                <c:pt idx="29">
                  <c:v>2.75811372</c:v>
                </c:pt>
                <c:pt idx="30">
                  <c:v>2.80775976696</c:v>
                </c:pt>
                <c:pt idx="31">
                  <c:v>2.8358373646296</c:v>
                </c:pt>
                <c:pt idx="32">
                  <c:v>2.87270325036978</c:v>
                </c:pt>
                <c:pt idx="33">
                  <c:v>2.93303001862755</c:v>
                </c:pt>
                <c:pt idx="34">
                  <c:v>2.97702546890696</c:v>
                </c:pt>
                <c:pt idx="35">
                  <c:v>3.02465787640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0761"/>
        <c:axId val="5752071"/>
      </c:lineChart>
      <c:catAx>
        <c:axId val="576307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71"/>
        <c:crossesAt val="0"/>
        <c:auto val="1"/>
        <c:lblAlgn val="ctr"/>
        <c:lblOffset val="100"/>
        <c:noMultiLvlLbl val="0"/>
      </c:catAx>
      <c:valAx>
        <c:axId val="5752071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76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37845459673"/>
          <c:y val="0.0232754647411277"/>
          <c:w val="0.719940521970979"/>
          <c:h val="0.192425871869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85407373225"/>
          <c:y val="0.224374751885669"/>
          <c:w val="0.987181459262678"/>
          <c:h val="0.753314807463279"/>
        </c:manualLayout>
      </c:layout>
      <c:lineChart>
        <c:grouping val="standard"/>
        <c:varyColors val="0"/>
        <c:ser>
          <c:idx val="0"/>
          <c:order val="0"/>
          <c:tx>
            <c:strRef>
              <c:f>Stat!$AC$1</c:f>
              <c:strCache>
                <c:ptCount val="1"/>
                <c:pt idx="0">
                  <c:v>Золото-валютные резервы ЦБ РФ, млрд. долл. СШ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AC$14:$AC$49</c:f>
              <c:numCache>
                <c:formatCode>General</c:formatCode>
                <c:ptCount val="36"/>
                <c:pt idx="0">
                  <c:v>15.375</c:v>
                </c:pt>
                <c:pt idx="1">
                  <c:v>15.034</c:v>
                </c:pt>
                <c:pt idx="2">
                  <c:v>16.858</c:v>
                </c:pt>
                <c:pt idx="3">
                  <c:v>15.953</c:v>
                </c:pt>
                <c:pt idx="4">
                  <c:v>14.627</c:v>
                </c:pt>
                <c:pt idx="5">
                  <c:v>16.169</c:v>
                </c:pt>
                <c:pt idx="6">
                  <c:v>18.409</c:v>
                </c:pt>
                <c:pt idx="7">
                  <c:v>12.46</c:v>
                </c:pt>
                <c:pt idx="8">
                  <c:v>12.709</c:v>
                </c:pt>
                <c:pt idx="9">
                  <c:v>13.572</c:v>
                </c:pt>
                <c:pt idx="10">
                  <c:v>12.481</c:v>
                </c:pt>
                <c:pt idx="11">
                  <c:v>12.223</c:v>
                </c:pt>
                <c:pt idx="12">
                  <c:v>11.621</c:v>
                </c:pt>
                <c:pt idx="13">
                  <c:v>11.437</c:v>
                </c:pt>
                <c:pt idx="14">
                  <c:v>10.765</c:v>
                </c:pt>
                <c:pt idx="15">
                  <c:v>11.168</c:v>
                </c:pt>
                <c:pt idx="16">
                  <c:v>11.937</c:v>
                </c:pt>
                <c:pt idx="17">
                  <c:v>12.152</c:v>
                </c:pt>
                <c:pt idx="18">
                  <c:v>11.921</c:v>
                </c:pt>
                <c:pt idx="19">
                  <c:v>11.231</c:v>
                </c:pt>
                <c:pt idx="20">
                  <c:v>11.212</c:v>
                </c:pt>
                <c:pt idx="21">
                  <c:v>11.752</c:v>
                </c:pt>
                <c:pt idx="22">
                  <c:v>11.504</c:v>
                </c:pt>
                <c:pt idx="23">
                  <c:v>12.456</c:v>
                </c:pt>
                <c:pt idx="24">
                  <c:v>12.948</c:v>
                </c:pt>
                <c:pt idx="25">
                  <c:v>13.657</c:v>
                </c:pt>
                <c:pt idx="26">
                  <c:v>15.532</c:v>
                </c:pt>
                <c:pt idx="27">
                  <c:v>17.091</c:v>
                </c:pt>
                <c:pt idx="28">
                  <c:v>19.57</c:v>
                </c:pt>
                <c:pt idx="29">
                  <c:v>20.996</c:v>
                </c:pt>
                <c:pt idx="30">
                  <c:v>23.302</c:v>
                </c:pt>
                <c:pt idx="31">
                  <c:v>23.731</c:v>
                </c:pt>
                <c:pt idx="32">
                  <c:v>25.007</c:v>
                </c:pt>
                <c:pt idx="33">
                  <c:v>25.88</c:v>
                </c:pt>
                <c:pt idx="34">
                  <c:v>27.667</c:v>
                </c:pt>
                <c:pt idx="35">
                  <c:v>27.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!$AF$1</c:f>
              <c:strCache>
                <c:ptCount val="1"/>
                <c:pt idx="0">
                  <c:v>Официальный валютный курс на конец месяца, руб. за долл. США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14:$A$49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tat!$AF$14:$AF$49</c:f>
              <c:numCache>
                <c:formatCode>General</c:formatCode>
                <c:ptCount val="36"/>
                <c:pt idx="0">
                  <c:v>6.025</c:v>
                </c:pt>
                <c:pt idx="1">
                  <c:v>6.07</c:v>
                </c:pt>
                <c:pt idx="2">
                  <c:v>6.106</c:v>
                </c:pt>
                <c:pt idx="3">
                  <c:v>6.133</c:v>
                </c:pt>
                <c:pt idx="4">
                  <c:v>6.166</c:v>
                </c:pt>
                <c:pt idx="5">
                  <c:v>6.198</c:v>
                </c:pt>
                <c:pt idx="6">
                  <c:v>6.238</c:v>
                </c:pt>
                <c:pt idx="7">
                  <c:v>7.905</c:v>
                </c:pt>
                <c:pt idx="8">
                  <c:v>15.906</c:v>
                </c:pt>
                <c:pt idx="9">
                  <c:v>16.01</c:v>
                </c:pt>
                <c:pt idx="10">
                  <c:v>17.88</c:v>
                </c:pt>
                <c:pt idx="11">
                  <c:v>20.65</c:v>
                </c:pt>
                <c:pt idx="12">
                  <c:v>22.6</c:v>
                </c:pt>
                <c:pt idx="13">
                  <c:v>22.86</c:v>
                </c:pt>
                <c:pt idx="14">
                  <c:v>24.18</c:v>
                </c:pt>
                <c:pt idx="15">
                  <c:v>24.23</c:v>
                </c:pt>
                <c:pt idx="16">
                  <c:v>24.44</c:v>
                </c:pt>
                <c:pt idx="17">
                  <c:v>24.22</c:v>
                </c:pt>
                <c:pt idx="18">
                  <c:v>24.19</c:v>
                </c:pt>
                <c:pt idx="19">
                  <c:v>24.75</c:v>
                </c:pt>
                <c:pt idx="20">
                  <c:v>25.08</c:v>
                </c:pt>
                <c:pt idx="21">
                  <c:v>26.05</c:v>
                </c:pt>
                <c:pt idx="22">
                  <c:v>26.42</c:v>
                </c:pt>
                <c:pt idx="23">
                  <c:v>27</c:v>
                </c:pt>
                <c:pt idx="24">
                  <c:v>28.55</c:v>
                </c:pt>
                <c:pt idx="25">
                  <c:v>28.66</c:v>
                </c:pt>
                <c:pt idx="26">
                  <c:v>28.46</c:v>
                </c:pt>
                <c:pt idx="27">
                  <c:v>28.4</c:v>
                </c:pt>
                <c:pt idx="28">
                  <c:v>28.25</c:v>
                </c:pt>
                <c:pt idx="29">
                  <c:v>28.07</c:v>
                </c:pt>
                <c:pt idx="30">
                  <c:v>27.8</c:v>
                </c:pt>
                <c:pt idx="31">
                  <c:v>27.75</c:v>
                </c:pt>
                <c:pt idx="32">
                  <c:v>27.75</c:v>
                </c:pt>
                <c:pt idx="33">
                  <c:v>27.83</c:v>
                </c:pt>
                <c:pt idx="34">
                  <c:v>2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9864"/>
        <c:axId val="3771929"/>
      </c:lineChart>
      <c:catAx>
        <c:axId val="392698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929"/>
        <c:crossesAt val="0"/>
        <c:auto val="1"/>
        <c:lblAlgn val="ctr"/>
        <c:lblOffset val="100"/>
        <c:noMultiLvlLbl val="0"/>
      </c:catAx>
      <c:valAx>
        <c:axId val="377192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8900681946367"/>
          <c:y val="0.0426359666534339"/>
          <c:w val="0.895400707583449"/>
          <c:h val="0.170861452957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7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10080" y="9360"/>
        <a:ext cx="7010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720</xdr:colOff>
      <xdr:row>58</xdr:row>
      <xdr:rowOff>152280</xdr:rowOff>
    </xdr:to>
    <xdr:graphicFrame>
      <xdr:nvGraphicFramePr>
        <xdr:cNvPr id="1" name="Chart 1027"/>
        <xdr:cNvGraphicFramePr/>
      </xdr:nvGraphicFramePr>
      <xdr:xfrm>
        <a:off x="0" y="4857840"/>
        <a:ext cx="70207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0</xdr:col>
      <xdr:colOff>628920</xdr:colOff>
      <xdr:row>88</xdr:row>
      <xdr:rowOff>152280</xdr:rowOff>
    </xdr:to>
    <xdr:graphicFrame>
      <xdr:nvGraphicFramePr>
        <xdr:cNvPr id="2" name="Chart 1028"/>
        <xdr:cNvGraphicFramePr/>
      </xdr:nvGraphicFramePr>
      <xdr:xfrm>
        <a:off x="0" y="9715680"/>
        <a:ext cx="7010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11</xdr:col>
      <xdr:colOff>720</xdr:colOff>
      <xdr:row>118</xdr:row>
      <xdr:rowOff>162000</xdr:rowOff>
    </xdr:to>
    <xdr:graphicFrame>
      <xdr:nvGraphicFramePr>
        <xdr:cNvPr id="3" name="Chart 1029"/>
        <xdr:cNvGraphicFramePr/>
      </xdr:nvGraphicFramePr>
      <xdr:xfrm>
        <a:off x="0" y="1457316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11</xdr:col>
      <xdr:colOff>720</xdr:colOff>
      <xdr:row>148</xdr:row>
      <xdr:rowOff>162000</xdr:rowOff>
    </xdr:to>
    <xdr:graphicFrame>
      <xdr:nvGraphicFramePr>
        <xdr:cNvPr id="4" name="Chart 1030"/>
        <xdr:cNvGraphicFramePr/>
      </xdr:nvGraphicFramePr>
      <xdr:xfrm>
        <a:off x="0" y="1943100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1</xdr:col>
      <xdr:colOff>720</xdr:colOff>
      <xdr:row>178</xdr:row>
      <xdr:rowOff>152280</xdr:rowOff>
    </xdr:to>
    <xdr:graphicFrame>
      <xdr:nvGraphicFramePr>
        <xdr:cNvPr id="6" name="Chart 1031"/>
        <xdr:cNvGraphicFramePr/>
      </xdr:nvGraphicFramePr>
      <xdr:xfrm>
        <a:off x="0" y="24288840"/>
        <a:ext cx="70207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1</xdr:col>
      <xdr:colOff>720</xdr:colOff>
      <xdr:row>207</xdr:row>
      <xdr:rowOff>162000</xdr:rowOff>
    </xdr:to>
    <xdr:graphicFrame>
      <xdr:nvGraphicFramePr>
        <xdr:cNvPr id="7" name="Chart 1032"/>
        <xdr:cNvGraphicFramePr/>
      </xdr:nvGraphicFramePr>
      <xdr:xfrm>
        <a:off x="0" y="2914668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67522945188</cdr:x>
      <cdr:y>0.00199310080490609</cdr:y>
    </cdr:from>
    <cdr:to>
      <cdr:x>0.932523201558735</cdr:x>
      <cdr:y>0.102491376006133</cdr:y>
    </cdr:to>
    <cdr:sp>
      <cdr:nvSpPr>
        <cdr:cNvPr id="5" name="Text 1"/>
        <cdr:cNvSpPr/>
      </cdr:nvSpPr>
      <cdr:spPr>
        <a:xfrm>
          <a:off x="1248120" y="9360"/>
          <a:ext cx="529920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Экспорт и импорт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"/>
            </a:rPr>
            <a:t>в % к соответствующему месяцу 1997г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s/Source/GKS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KS"/>
      <sheetName val="$"/>
      <sheetName val="GKO"/>
      <sheetName val="OFZ"/>
      <sheetName val="20%"/>
      <sheetName val="CrDb"/>
      <sheetName val="Deb"/>
      <sheetName val="Cred"/>
      <sheetName val="Prom"/>
      <sheetName val="GDP"/>
      <sheetName val="SNG"/>
      <sheetName val="Agr"/>
      <sheetName val="Wage"/>
      <sheetName val="Zan"/>
      <sheetName val="Serv"/>
      <sheetName val="Birg"/>
      <sheetName val="Ex"/>
      <sheetName val="Im"/>
      <sheetName val="Res"/>
      <sheetName val="Bal"/>
      <sheetName val="Bud"/>
      <sheetName val="FB"/>
      <sheetName val="Ind"/>
      <sheetName val="Pop"/>
      <sheetName val="VBF"/>
      <sheetName val="Ref"/>
      <sheetName val="Mod"/>
    </sheetNames>
    <sheetDataSet>
      <sheetData sheetId="0">
        <row r="82">
          <cell r="P82">
            <v>100.3</v>
          </cell>
        </row>
        <row r="82">
          <cell r="AC82">
            <v>22.5</v>
          </cell>
        </row>
        <row r="82">
          <cell r="AH82">
            <v>68.8</v>
          </cell>
        </row>
        <row r="82">
          <cell r="EE82">
            <v>101.1</v>
          </cell>
        </row>
        <row r="83">
          <cell r="P83">
            <v>101.5</v>
          </cell>
        </row>
        <row r="83">
          <cell r="AC83">
            <v>24.1</v>
          </cell>
        </row>
        <row r="83">
          <cell r="AH83">
            <v>64.4</v>
          </cell>
        </row>
        <row r="83">
          <cell r="EE83">
            <v>101.6</v>
          </cell>
        </row>
        <row r="84">
          <cell r="P84">
            <v>100.4</v>
          </cell>
        </row>
        <row r="84">
          <cell r="AC84">
            <v>26.6</v>
          </cell>
        </row>
        <row r="84">
          <cell r="AH84">
            <v>67.9</v>
          </cell>
        </row>
        <row r="84">
          <cell r="EE84">
            <v>101.3</v>
          </cell>
        </row>
        <row r="85">
          <cell r="P85">
            <v>100.5</v>
          </cell>
        </row>
        <row r="85">
          <cell r="AC85">
            <v>26</v>
          </cell>
        </row>
        <row r="85">
          <cell r="AH85">
            <v>69.4</v>
          </cell>
        </row>
        <row r="85">
          <cell r="EE85">
            <v>100.8</v>
          </cell>
        </row>
        <row r="86">
          <cell r="P86">
            <v>100.2</v>
          </cell>
        </row>
        <row r="86">
          <cell r="AC86">
            <v>27.1</v>
          </cell>
        </row>
        <row r="86">
          <cell r="AH86">
            <v>68.4</v>
          </cell>
        </row>
        <row r="86">
          <cell r="EE86">
            <v>100.5</v>
          </cell>
        </row>
        <row r="87">
          <cell r="P87">
            <v>102</v>
          </cell>
        </row>
        <row r="87">
          <cell r="AC87">
            <v>32.3</v>
          </cell>
        </row>
        <row r="87">
          <cell r="AH87">
            <v>68.1</v>
          </cell>
        </row>
        <row r="87">
          <cell r="EE87">
            <v>100.8</v>
          </cell>
        </row>
        <row r="88">
          <cell r="P88">
            <v>103.4</v>
          </cell>
        </row>
        <row r="88">
          <cell r="AC88">
            <v>33.4</v>
          </cell>
        </row>
        <row r="88">
          <cell r="AH88">
            <v>69</v>
          </cell>
        </row>
        <row r="88">
          <cell r="EE88">
            <v>100.2</v>
          </cell>
        </row>
        <row r="89">
          <cell r="P89">
            <v>103</v>
          </cell>
        </row>
        <row r="89">
          <cell r="AC89">
            <v>36</v>
          </cell>
        </row>
        <row r="89">
          <cell r="AH89">
            <v>71.5</v>
          </cell>
        </row>
        <row r="89">
          <cell r="EE89">
            <v>100.5</v>
          </cell>
        </row>
        <row r="90">
          <cell r="P90">
            <v>102.4</v>
          </cell>
        </row>
        <row r="90">
          <cell r="AC90">
            <v>39.5</v>
          </cell>
        </row>
        <row r="90">
          <cell r="AH90">
            <v>74.6</v>
          </cell>
        </row>
        <row r="90">
          <cell r="EE90">
            <v>100.1</v>
          </cell>
        </row>
        <row r="91">
          <cell r="P91">
            <v>102.3</v>
          </cell>
        </row>
        <row r="91">
          <cell r="AC91">
            <v>37.2</v>
          </cell>
        </row>
        <row r="91">
          <cell r="AH91">
            <v>74.9</v>
          </cell>
        </row>
        <row r="91">
          <cell r="EE91">
            <v>100.1</v>
          </cell>
        </row>
        <row r="92">
          <cell r="P92">
            <v>103.7</v>
          </cell>
        </row>
        <row r="92">
          <cell r="AC92">
            <v>41.2</v>
          </cell>
        </row>
        <row r="92">
          <cell r="AH92">
            <v>76.5</v>
          </cell>
        </row>
        <row r="92">
          <cell r="EE92">
            <v>100.2</v>
          </cell>
        </row>
        <row r="93">
          <cell r="P93">
            <v>104.2</v>
          </cell>
        </row>
        <row r="93">
          <cell r="AC93">
            <v>62.9</v>
          </cell>
        </row>
        <row r="93">
          <cell r="AH93">
            <v>89.5</v>
          </cell>
        </row>
        <row r="93">
          <cell r="EE93">
            <v>100</v>
          </cell>
        </row>
        <row r="94">
          <cell r="P94">
            <v>101.5</v>
          </cell>
        </row>
        <row r="94">
          <cell r="AC94">
            <v>22.1</v>
          </cell>
        </row>
        <row r="94">
          <cell r="AH94">
            <v>72.5</v>
          </cell>
        </row>
        <row r="94">
          <cell r="EE94">
            <v>100.9</v>
          </cell>
        </row>
        <row r="95">
          <cell r="P95">
            <v>101.4</v>
          </cell>
        </row>
        <row r="95">
          <cell r="AC95">
            <v>23.7</v>
          </cell>
        </row>
        <row r="95">
          <cell r="AH95">
            <v>66.7</v>
          </cell>
        </row>
        <row r="95">
          <cell r="EE95">
            <v>100.5</v>
          </cell>
        </row>
        <row r="96">
          <cell r="P96">
            <v>101.2</v>
          </cell>
        </row>
        <row r="96">
          <cell r="AC96">
            <v>26.1</v>
          </cell>
        </row>
        <row r="96">
          <cell r="AH96">
            <v>69.3</v>
          </cell>
        </row>
        <row r="96">
          <cell r="EE96">
            <v>99.9</v>
          </cell>
        </row>
        <row r="97">
          <cell r="P97">
            <v>100.8</v>
          </cell>
        </row>
        <row r="97">
          <cell r="AC97">
            <v>25.5</v>
          </cell>
        </row>
        <row r="97">
          <cell r="AH97">
            <v>69.6</v>
          </cell>
        </row>
        <row r="97">
          <cell r="EE97">
            <v>100</v>
          </cell>
        </row>
        <row r="98">
          <cell r="P98">
            <v>97.9</v>
          </cell>
        </row>
        <row r="98">
          <cell r="AC98">
            <v>26.6</v>
          </cell>
        </row>
        <row r="98">
          <cell r="AH98">
            <v>69.4</v>
          </cell>
        </row>
        <row r="98">
          <cell r="EE98">
            <v>99.1</v>
          </cell>
        </row>
        <row r="99">
          <cell r="P99">
            <v>97.5</v>
          </cell>
        </row>
        <row r="99">
          <cell r="AC99">
            <v>31.8</v>
          </cell>
        </row>
        <row r="99">
          <cell r="AH99">
            <v>68.7</v>
          </cell>
        </row>
        <row r="99">
          <cell r="EE99">
            <v>100</v>
          </cell>
        </row>
        <row r="100">
          <cell r="P100">
            <v>90.6</v>
          </cell>
        </row>
        <row r="100">
          <cell r="AC100">
            <v>32.9</v>
          </cell>
        </row>
        <row r="100">
          <cell r="AH100">
            <v>70.3</v>
          </cell>
        </row>
        <row r="100">
          <cell r="EE100">
            <v>99.2</v>
          </cell>
        </row>
        <row r="101">
          <cell r="P101">
            <v>88.5</v>
          </cell>
        </row>
        <row r="101">
          <cell r="AC101">
            <v>35.4</v>
          </cell>
        </row>
        <row r="101">
          <cell r="AH101">
            <v>79.7</v>
          </cell>
        </row>
        <row r="101">
          <cell r="EE101">
            <v>98.8</v>
          </cell>
        </row>
        <row r="102">
          <cell r="P102">
            <v>85.5</v>
          </cell>
        </row>
        <row r="102">
          <cell r="AC102">
            <v>38.8</v>
          </cell>
        </row>
        <row r="102">
          <cell r="AH102">
            <v>104.6</v>
          </cell>
        </row>
        <row r="102">
          <cell r="EE102">
            <v>107.4</v>
          </cell>
        </row>
        <row r="103">
          <cell r="P103">
            <v>88.9</v>
          </cell>
        </row>
        <row r="103">
          <cell r="AC103">
            <v>36.6</v>
          </cell>
        </row>
        <row r="103">
          <cell r="AH103">
            <v>101.9</v>
          </cell>
        </row>
        <row r="103">
          <cell r="EE103">
            <v>105.9</v>
          </cell>
        </row>
        <row r="104">
          <cell r="P104">
            <v>90.9</v>
          </cell>
        </row>
        <row r="104">
          <cell r="AC104">
            <v>40.5</v>
          </cell>
        </row>
        <row r="104">
          <cell r="AH104">
            <v>108.1</v>
          </cell>
        </row>
        <row r="104">
          <cell r="EE104">
            <v>105.1</v>
          </cell>
        </row>
        <row r="105">
          <cell r="P105">
            <v>93.4</v>
          </cell>
        </row>
        <row r="105">
          <cell r="AC105">
            <v>62.4</v>
          </cell>
        </row>
        <row r="105">
          <cell r="AH105">
            <v>130.1</v>
          </cell>
        </row>
        <row r="105">
          <cell r="EE105">
            <v>104.8</v>
          </cell>
        </row>
        <row r="106">
          <cell r="P106">
            <v>97.6</v>
          </cell>
        </row>
        <row r="106">
          <cell r="AC106">
            <v>28</v>
          </cell>
        </row>
        <row r="106">
          <cell r="AH106">
            <v>116.7</v>
          </cell>
        </row>
        <row r="106">
          <cell r="CU106">
            <v>4.6</v>
          </cell>
        </row>
        <row r="106">
          <cell r="CY106">
            <v>2.7</v>
          </cell>
        </row>
        <row r="106">
          <cell r="EE106">
            <v>106.9</v>
          </cell>
        </row>
        <row r="107">
          <cell r="P107">
            <v>97</v>
          </cell>
        </row>
        <row r="107">
          <cell r="AC107">
            <v>31.3</v>
          </cell>
        </row>
        <row r="107">
          <cell r="AH107">
            <v>117.8</v>
          </cell>
        </row>
        <row r="107">
          <cell r="CU107">
            <v>5</v>
          </cell>
        </row>
        <row r="107">
          <cell r="CY107">
            <v>2.9</v>
          </cell>
        </row>
        <row r="107">
          <cell r="EE107">
            <v>105.6</v>
          </cell>
        </row>
        <row r="108">
          <cell r="P108">
            <v>100.4</v>
          </cell>
        </row>
        <row r="108">
          <cell r="AC108">
            <v>35.9</v>
          </cell>
        </row>
        <row r="108">
          <cell r="AH108">
            <v>128.7</v>
          </cell>
        </row>
        <row r="108">
          <cell r="CU108">
            <v>6</v>
          </cell>
        </row>
        <row r="108">
          <cell r="CY108">
            <v>3.4</v>
          </cell>
        </row>
        <row r="108">
          <cell r="EE108">
            <v>103.9</v>
          </cell>
        </row>
        <row r="109">
          <cell r="P109">
            <v>100.6</v>
          </cell>
        </row>
        <row r="109">
          <cell r="AC109">
            <v>36.3</v>
          </cell>
        </row>
        <row r="109">
          <cell r="AH109">
            <v>129.8</v>
          </cell>
        </row>
        <row r="109">
          <cell r="CU109">
            <v>6.5</v>
          </cell>
        </row>
        <row r="109">
          <cell r="CY109">
            <v>3.3</v>
          </cell>
        </row>
        <row r="109">
          <cell r="EE109">
            <v>103.7</v>
          </cell>
        </row>
        <row r="110">
          <cell r="P110">
            <v>106</v>
          </cell>
        </row>
        <row r="110">
          <cell r="AC110">
            <v>40</v>
          </cell>
        </row>
        <row r="110">
          <cell r="AH110">
            <v>133.1</v>
          </cell>
        </row>
        <row r="110">
          <cell r="CU110">
            <v>5.1</v>
          </cell>
        </row>
        <row r="110">
          <cell r="CY110">
            <v>2.9</v>
          </cell>
        </row>
        <row r="110">
          <cell r="EE110">
            <v>103.6</v>
          </cell>
        </row>
        <row r="111">
          <cell r="P111">
            <v>109</v>
          </cell>
        </row>
        <row r="111">
          <cell r="AC111">
            <v>50.7</v>
          </cell>
        </row>
        <row r="111">
          <cell r="AH111">
            <v>136.3</v>
          </cell>
        </row>
        <row r="111">
          <cell r="CU111">
            <v>5.4</v>
          </cell>
        </row>
        <row r="111">
          <cell r="CY111">
            <v>3.9</v>
          </cell>
        </row>
        <row r="111">
          <cell r="EE111">
            <v>103.7</v>
          </cell>
        </row>
        <row r="112">
          <cell r="P112">
            <v>112.8</v>
          </cell>
        </row>
        <row r="112">
          <cell r="AC112">
            <v>55.3</v>
          </cell>
        </row>
        <row r="112">
          <cell r="AH112">
            <v>139.7</v>
          </cell>
        </row>
        <row r="112">
          <cell r="CU112">
            <v>6.3</v>
          </cell>
        </row>
        <row r="112">
          <cell r="CY112">
            <v>3.3</v>
          </cell>
        </row>
        <row r="112">
          <cell r="EE112">
            <v>103.1</v>
          </cell>
        </row>
        <row r="113">
          <cell r="P113">
            <v>116</v>
          </cell>
        </row>
        <row r="113">
          <cell r="AC113">
            <v>60.8</v>
          </cell>
        </row>
        <row r="113">
          <cell r="AH113">
            <v>151</v>
          </cell>
        </row>
        <row r="113">
          <cell r="CU113">
            <v>6.2</v>
          </cell>
        </row>
        <row r="113">
          <cell r="CY113">
            <v>3.1</v>
          </cell>
        </row>
        <row r="113">
          <cell r="EE113">
            <v>104.7</v>
          </cell>
        </row>
        <row r="114">
          <cell r="P114">
            <v>120.2</v>
          </cell>
        </row>
        <row r="114">
          <cell r="AC114">
            <v>66.5</v>
          </cell>
        </row>
        <row r="114">
          <cell r="AH114">
            <v>154.6</v>
          </cell>
        </row>
        <row r="114">
          <cell r="CU114">
            <v>6.5</v>
          </cell>
        </row>
        <row r="114">
          <cell r="CY114">
            <v>3.2</v>
          </cell>
        </row>
        <row r="114">
          <cell r="EE114">
            <v>105.9</v>
          </cell>
        </row>
        <row r="115">
          <cell r="P115">
            <v>110.3</v>
          </cell>
        </row>
        <row r="115">
          <cell r="AC115">
            <v>63.4</v>
          </cell>
        </row>
        <row r="115">
          <cell r="AH115">
            <v>160.2</v>
          </cell>
        </row>
        <row r="115">
          <cell r="CU115">
            <v>7</v>
          </cell>
        </row>
        <row r="115">
          <cell r="CY115">
            <v>3.4</v>
          </cell>
        </row>
        <row r="115">
          <cell r="EE115">
            <v>105.5</v>
          </cell>
        </row>
        <row r="116">
          <cell r="P116">
            <v>112.9</v>
          </cell>
        </row>
        <row r="116">
          <cell r="AC116">
            <v>70.8</v>
          </cell>
        </row>
        <row r="116">
          <cell r="AH116">
            <v>163.2</v>
          </cell>
        </row>
        <row r="116">
          <cell r="CU116">
            <v>7.6</v>
          </cell>
        </row>
        <row r="116">
          <cell r="CY116">
            <v>3.5</v>
          </cell>
        </row>
        <row r="116">
          <cell r="EE116">
            <v>103.9</v>
          </cell>
        </row>
        <row r="117">
          <cell r="P117">
            <v>111.1</v>
          </cell>
        </row>
        <row r="117">
          <cell r="AC117">
            <v>120.3</v>
          </cell>
        </row>
        <row r="117">
          <cell r="AH117">
            <v>191.7</v>
          </cell>
        </row>
        <row r="117">
          <cell r="CU117">
            <v>9.7</v>
          </cell>
        </row>
        <row r="117">
          <cell r="CY117">
            <v>4</v>
          </cell>
        </row>
        <row r="117">
          <cell r="DH117">
            <v>354.9</v>
          </cell>
        </row>
        <row r="117">
          <cell r="EE117">
            <v>102.2</v>
          </cell>
        </row>
        <row r="117">
          <cell r="HL117">
            <v>8.904</v>
          </cell>
        </row>
        <row r="118">
          <cell r="P118">
            <v>110.7</v>
          </cell>
        </row>
        <row r="118">
          <cell r="AC118">
            <v>46.1</v>
          </cell>
        </row>
        <row r="118">
          <cell r="AH118">
            <v>161.6</v>
          </cell>
        </row>
        <row r="118">
          <cell r="CU118">
            <v>6.9</v>
          </cell>
        </row>
        <row r="118">
          <cell r="CY118">
            <v>2.9</v>
          </cell>
        </row>
        <row r="118">
          <cell r="DH118">
            <v>208.5</v>
          </cell>
        </row>
        <row r="118">
          <cell r="EE118">
            <v>104</v>
          </cell>
        </row>
        <row r="118">
          <cell r="HL118">
            <v>8.738</v>
          </cell>
        </row>
        <row r="119">
          <cell r="M119">
            <v>350.8</v>
          </cell>
        </row>
        <row r="119">
          <cell r="P119">
            <v>113.7</v>
          </cell>
        </row>
        <row r="119">
          <cell r="AC119">
            <v>55.8</v>
          </cell>
        </row>
        <row r="119">
          <cell r="AH119">
            <v>159.6</v>
          </cell>
        </row>
        <row r="119">
          <cell r="CU119">
            <v>8.1</v>
          </cell>
        </row>
        <row r="119">
          <cell r="CY119">
            <v>3.4</v>
          </cell>
        </row>
        <row r="119">
          <cell r="DH119">
            <v>252.1</v>
          </cell>
        </row>
        <row r="119">
          <cell r="EE119">
            <v>103.7</v>
          </cell>
        </row>
        <row r="119">
          <cell r="HI119">
            <v>145.4</v>
          </cell>
          <cell r="HJ119">
            <v>72.0420168067227</v>
          </cell>
        </row>
        <row r="119">
          <cell r="HL119">
            <v>8.573</v>
          </cell>
        </row>
        <row r="120">
          <cell r="M120">
            <v>387.5</v>
          </cell>
        </row>
        <row r="120">
          <cell r="P120">
            <v>109.6</v>
          </cell>
        </row>
        <row r="120">
          <cell r="AC120">
            <v>63.9</v>
          </cell>
        </row>
        <row r="120">
          <cell r="AH120">
            <v>170.9</v>
          </cell>
        </row>
        <row r="120">
          <cell r="CU120">
            <v>9.3</v>
          </cell>
        </row>
        <row r="120">
          <cell r="CY120">
            <v>3.6</v>
          </cell>
        </row>
        <row r="120">
          <cell r="DH120">
            <v>275.5</v>
          </cell>
        </row>
        <row r="120">
          <cell r="EE120">
            <v>102.6</v>
          </cell>
        </row>
        <row r="120">
          <cell r="GJ120">
            <v>251.5</v>
          </cell>
        </row>
        <row r="120">
          <cell r="HI120">
            <v>145.34</v>
          </cell>
          <cell r="HJ120">
            <v>72.3008849557522</v>
          </cell>
        </row>
        <row r="120">
          <cell r="HL120">
            <v>8.17</v>
          </cell>
        </row>
        <row r="121">
          <cell r="M121">
            <v>359.2</v>
          </cell>
        </row>
        <row r="121">
          <cell r="P121">
            <v>105.5</v>
          </cell>
        </row>
        <row r="121">
          <cell r="AC121">
            <v>63.5</v>
          </cell>
        </row>
        <row r="121">
          <cell r="AH121">
            <v>169.2</v>
          </cell>
        </row>
        <row r="121">
          <cell r="CU121">
            <v>8.1</v>
          </cell>
        </row>
        <row r="121">
          <cell r="CY121">
            <v>3.5</v>
          </cell>
        </row>
        <row r="121">
          <cell r="DH121">
            <v>281.7</v>
          </cell>
        </row>
        <row r="121">
          <cell r="EE121">
            <v>101.6</v>
          </cell>
        </row>
        <row r="121">
          <cell r="FE121">
            <v>28.4</v>
          </cell>
        </row>
        <row r="121">
          <cell r="GJ121">
            <v>279.1</v>
          </cell>
        </row>
        <row r="121">
          <cell r="HI121">
            <v>145.28</v>
          </cell>
          <cell r="HJ121">
            <v>71.9444444444444</v>
          </cell>
        </row>
        <row r="121">
          <cell r="HL121">
            <v>7.77</v>
          </cell>
        </row>
        <row r="121">
          <cell r="IT121">
            <v>17.091</v>
          </cell>
        </row>
        <row r="122">
          <cell r="M122">
            <v>361.1</v>
          </cell>
        </row>
        <row r="122">
          <cell r="P122">
            <v>110.6</v>
          </cell>
        </row>
        <row r="122">
          <cell r="AC122">
            <v>74</v>
          </cell>
        </row>
        <row r="122">
          <cell r="AH122">
            <v>170.9</v>
          </cell>
        </row>
        <row r="122">
          <cell r="CU122">
            <v>8.3</v>
          </cell>
        </row>
        <row r="122">
          <cell r="CY122">
            <v>3.4</v>
          </cell>
        </row>
        <row r="122">
          <cell r="DH122">
            <v>274.2</v>
          </cell>
        </row>
        <row r="122">
          <cell r="EE122">
            <v>101.7</v>
          </cell>
        </row>
        <row r="122">
          <cell r="FE122">
            <v>28.25</v>
          </cell>
        </row>
        <row r="122">
          <cell r="GJ122">
            <v>289.3</v>
          </cell>
        </row>
        <row r="122">
          <cell r="HI122">
            <v>145.22</v>
          </cell>
          <cell r="HJ122">
            <v>72.5</v>
          </cell>
        </row>
        <row r="122">
          <cell r="HL122">
            <v>7.395</v>
          </cell>
        </row>
        <row r="122">
          <cell r="IT122">
            <v>19.57</v>
          </cell>
        </row>
        <row r="123">
          <cell r="M123">
            <v>384.5</v>
          </cell>
        </row>
        <row r="123">
          <cell r="P123">
            <v>109.8</v>
          </cell>
        </row>
        <row r="123">
          <cell r="AC123">
            <v>93.4</v>
          </cell>
        </row>
        <row r="123">
          <cell r="AH123">
            <v>175.8</v>
          </cell>
        </row>
        <row r="123">
          <cell r="CU123">
            <v>8.6</v>
          </cell>
        </row>
        <row r="123">
          <cell r="CY123">
            <v>3.5</v>
          </cell>
        </row>
        <row r="123">
          <cell r="DH123">
            <v>303</v>
          </cell>
        </row>
        <row r="123">
          <cell r="EC123">
            <v>102.6</v>
          </cell>
        </row>
        <row r="123">
          <cell r="EE123">
            <v>102.3</v>
          </cell>
        </row>
        <row r="123">
          <cell r="FE123">
            <v>28.07</v>
          </cell>
        </row>
        <row r="123">
          <cell r="GJ123">
            <v>321.8</v>
          </cell>
        </row>
        <row r="123">
          <cell r="HI123">
            <v>145.16</v>
          </cell>
          <cell r="HJ123">
            <v>72.2376237623762</v>
          </cell>
        </row>
        <row r="123">
          <cell r="HL123">
            <v>7.296</v>
          </cell>
        </row>
        <row r="123">
          <cell r="HS123">
            <v>602.7935</v>
          </cell>
        </row>
        <row r="123">
          <cell r="IT123">
            <v>20.996</v>
          </cell>
        </row>
        <row r="124">
          <cell r="M124">
            <v>391.6</v>
          </cell>
        </row>
        <row r="124">
          <cell r="P124">
            <v>108.5</v>
          </cell>
        </row>
        <row r="124">
          <cell r="AC124">
            <v>96.9</v>
          </cell>
        </row>
        <row r="124">
          <cell r="AH124">
            <v>180.5</v>
          </cell>
        </row>
        <row r="124">
          <cell r="CU124">
            <v>8.5</v>
          </cell>
        </row>
        <row r="124">
          <cell r="CY124">
            <v>3.6</v>
          </cell>
        </row>
        <row r="124">
          <cell r="DH124">
            <v>300.5</v>
          </cell>
        </row>
        <row r="124">
          <cell r="EC124">
            <v>101.8</v>
          </cell>
        </row>
        <row r="124">
          <cell r="EE124">
            <v>103.4</v>
          </cell>
        </row>
        <row r="124">
          <cell r="FE124">
            <v>27.8</v>
          </cell>
        </row>
        <row r="124">
          <cell r="GJ124">
            <v>334</v>
          </cell>
        </row>
        <row r="124">
          <cell r="HI124">
            <v>145.1</v>
          </cell>
          <cell r="HJ124">
            <v>71.94</v>
          </cell>
        </row>
        <row r="124">
          <cell r="HL124">
            <v>7.194</v>
          </cell>
        </row>
        <row r="124">
          <cell r="HS124">
            <v>654.7228</v>
          </cell>
        </row>
        <row r="124">
          <cell r="IT124">
            <v>23.302</v>
          </cell>
        </row>
        <row r="125">
          <cell r="M125">
            <v>407.7</v>
          </cell>
        </row>
        <row r="125">
          <cell r="P125">
            <v>110.2</v>
          </cell>
        </row>
        <row r="125">
          <cell r="AC125">
            <v>108</v>
          </cell>
        </row>
        <row r="125">
          <cell r="AH125">
            <v>194.8</v>
          </cell>
        </row>
        <row r="125">
          <cell r="CU125">
            <v>9.1</v>
          </cell>
        </row>
        <row r="125">
          <cell r="CY125">
            <v>3.7</v>
          </cell>
        </row>
        <row r="125">
          <cell r="DH125">
            <v>314.6</v>
          </cell>
        </row>
        <row r="125">
          <cell r="EC125">
            <v>101</v>
          </cell>
        </row>
        <row r="125">
          <cell r="EE125">
            <v>101.7</v>
          </cell>
        </row>
        <row r="125">
          <cell r="FE125">
            <v>27.75</v>
          </cell>
        </row>
        <row r="125">
          <cell r="GJ125">
            <v>341.6</v>
          </cell>
        </row>
        <row r="125">
          <cell r="HI125">
            <v>145.04</v>
          </cell>
          <cell r="HJ125">
            <v>72.3673469387755</v>
          </cell>
        </row>
        <row r="125">
          <cell r="HL125">
            <v>7.092</v>
          </cell>
        </row>
        <row r="125">
          <cell r="HS125">
            <v>648.192</v>
          </cell>
        </row>
        <row r="125">
          <cell r="IT125">
            <v>23.731</v>
          </cell>
        </row>
        <row r="126">
          <cell r="M126">
            <v>417.6</v>
          </cell>
        </row>
        <row r="126">
          <cell r="P126">
            <v>107.2</v>
          </cell>
        </row>
        <row r="126">
          <cell r="AC126">
            <v>113.4</v>
          </cell>
        </row>
        <row r="126">
          <cell r="AH126">
            <v>198.1</v>
          </cell>
        </row>
        <row r="126">
          <cell r="CU126">
            <v>8.8</v>
          </cell>
        </row>
        <row r="126">
          <cell r="CY126">
            <v>3.7</v>
          </cell>
        </row>
        <row r="126">
          <cell r="DH126">
            <v>323.3</v>
          </cell>
        </row>
        <row r="126">
          <cell r="EC126">
            <v>101.3</v>
          </cell>
        </row>
        <row r="126">
          <cell r="EE126">
            <v>101.9</v>
          </cell>
        </row>
        <row r="126">
          <cell r="FE126">
            <v>27.75</v>
          </cell>
        </row>
        <row r="126">
          <cell r="GJ126">
            <v>351</v>
          </cell>
        </row>
        <row r="126">
          <cell r="HI126">
            <v>145.008</v>
          </cell>
          <cell r="HJ126">
            <v>72.4</v>
          </cell>
        </row>
        <row r="126">
          <cell r="HL126">
            <v>7.15</v>
          </cell>
        </row>
        <row r="126">
          <cell r="HS126">
            <v>671.0751</v>
          </cell>
        </row>
        <row r="126">
          <cell r="IT126">
            <v>25.007</v>
          </cell>
        </row>
        <row r="127">
          <cell r="M127">
            <v>442.7</v>
          </cell>
        </row>
        <row r="127">
          <cell r="P127">
            <v>110.4</v>
          </cell>
        </row>
        <row r="127">
          <cell r="AC127">
            <v>113.7</v>
          </cell>
        </row>
        <row r="127">
          <cell r="AH127">
            <v>206.2</v>
          </cell>
        </row>
        <row r="127">
          <cell r="CU127">
            <v>8.7</v>
          </cell>
        </row>
        <row r="127">
          <cell r="CY127">
            <v>4</v>
          </cell>
        </row>
        <row r="127">
          <cell r="DH127">
            <v>326</v>
          </cell>
        </row>
        <row r="127">
          <cell r="EC127">
            <v>102.1</v>
          </cell>
        </row>
        <row r="127">
          <cell r="EE127">
            <v>102.7</v>
          </cell>
        </row>
        <row r="127">
          <cell r="FE127">
            <v>27.83</v>
          </cell>
        </row>
        <row r="127">
          <cell r="GJ127">
            <v>349.7</v>
          </cell>
        </row>
        <row r="127">
          <cell r="HI127">
            <v>144.9</v>
          </cell>
          <cell r="HJ127">
            <v>72.4</v>
          </cell>
        </row>
        <row r="127">
          <cell r="HL127">
            <v>7.198</v>
          </cell>
        </row>
        <row r="127">
          <cell r="HS127">
            <v>662.5251</v>
          </cell>
        </row>
        <row r="127">
          <cell r="IT127">
            <v>25.88</v>
          </cell>
        </row>
        <row r="128">
          <cell r="M128">
            <v>451.9</v>
          </cell>
        </row>
        <row r="128">
          <cell r="P128">
            <v>107.7</v>
          </cell>
        </row>
        <row r="128">
          <cell r="AC128">
            <v>123.2</v>
          </cell>
        </row>
        <row r="128">
          <cell r="AH128">
            <v>211.8</v>
          </cell>
        </row>
        <row r="128">
          <cell r="EC128">
            <v>101.5</v>
          </cell>
        </row>
        <row r="128">
          <cell r="EE128">
            <v>101.3</v>
          </cell>
        </row>
        <row r="128">
          <cell r="FE128">
            <v>27.85</v>
          </cell>
        </row>
        <row r="128">
          <cell r="GJ128">
            <v>358.4</v>
          </cell>
        </row>
        <row r="128">
          <cell r="HJ128">
            <v>72.4</v>
          </cell>
        </row>
        <row r="128">
          <cell r="HL128">
            <v>7.368</v>
          </cell>
        </row>
        <row r="128">
          <cell r="HS128">
            <v>684.1701</v>
          </cell>
        </row>
        <row r="128">
          <cell r="IT128">
            <v>27.667</v>
          </cell>
        </row>
        <row r="129">
          <cell r="P129">
            <v>102.5</v>
          </cell>
        </row>
        <row r="129">
          <cell r="EC129">
            <v>101.6</v>
          </cell>
        </row>
        <row r="129">
          <cell r="IT129">
            <v>27.9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M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4" activeCellId="0" sqref="Q34:Q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 t="s">
        <v>2</v>
      </c>
    </row>
    <row r="5" customFormat="false" ht="12.75" hidden="false" customHeight="false" outlineLevel="0" collapsed="false">
      <c r="M5" s="2" t="s">
        <v>3</v>
      </c>
    </row>
    <row r="7" customFormat="false" ht="12.75" hidden="false" customHeight="false" outlineLevel="0" collapsed="false">
      <c r="M7" s="2" t="s">
        <v>4</v>
      </c>
    </row>
    <row r="8" customFormat="false" ht="12.75" hidden="false" customHeight="false" outlineLevel="0" collapsed="false">
      <c r="M8" s="2" t="s">
        <v>5</v>
      </c>
    </row>
    <row r="10" customFormat="false" ht="12.75" hidden="false" customHeight="false" outlineLevel="0" collapsed="false">
      <c r="M10" s="2" t="s">
        <v>6</v>
      </c>
    </row>
    <row r="11" customFormat="false" ht="12.75" hidden="false" customHeight="false" outlineLevel="0" collapsed="false">
      <c r="M11" s="2" t="s">
        <v>7</v>
      </c>
    </row>
    <row r="13" customFormat="false" ht="12.75" hidden="false" customHeight="false" outlineLevel="0" collapsed="false">
      <c r="M13" s="3" t="s">
        <v>8</v>
      </c>
    </row>
    <row r="14" customFormat="false" ht="12.75" hidden="false" customHeight="false" outlineLevel="0" collapsed="false">
      <c r="M14" s="2" t="s">
        <v>9</v>
      </c>
    </row>
    <row r="15" customFormat="false" ht="12.75" hidden="false" customHeight="false" outlineLevel="0" collapsed="false">
      <c r="M15" s="2" t="s">
        <v>10</v>
      </c>
    </row>
    <row r="16" customFormat="false" ht="12.75" hidden="false" customHeight="false" outlineLevel="0" collapsed="false">
      <c r="M16" s="2" t="s">
        <v>11</v>
      </c>
    </row>
    <row r="18" customFormat="false" ht="12.75" hidden="false" customHeight="false" outlineLevel="0" collapsed="false">
      <c r="M18" s="2" t="s">
        <v>12</v>
      </c>
    </row>
    <row r="19" customFormat="false" ht="12.75" hidden="false" customHeight="false" outlineLevel="0" collapsed="false">
      <c r="M19" s="2" t="s">
        <v>13</v>
      </c>
    </row>
    <row r="21" customFormat="false" ht="12.75" hidden="false" customHeight="false" outlineLevel="0" collapsed="false">
      <c r="M21" s="2" t="s">
        <v>14</v>
      </c>
    </row>
    <row r="22" customFormat="false" ht="12.75" hidden="false" customHeight="false" outlineLevel="0" collapsed="false">
      <c r="M22" s="2" t="s">
        <v>15</v>
      </c>
    </row>
    <row r="24" customFormat="false" ht="12.75" hidden="false" customHeight="false" outlineLevel="0" collapsed="false">
      <c r="M24" s="2" t="s">
        <v>16</v>
      </c>
    </row>
    <row r="25" customFormat="false" ht="12.75" hidden="false" customHeight="false" outlineLevel="0" collapsed="false">
      <c r="M25" s="2" t="s">
        <v>17</v>
      </c>
    </row>
    <row r="26" customFormat="false" ht="12.75" hidden="false" customHeight="false" outlineLevel="0" collapsed="false">
      <c r="M26" s="2" t="s">
        <v>18</v>
      </c>
    </row>
    <row r="29" customFormat="false" ht="12.75" hidden="false" customHeight="false" outlineLevel="0" collapsed="false">
      <c r="L29" s="2" t="s">
        <v>19</v>
      </c>
    </row>
    <row r="59" customFormat="false" ht="12.75" hidden="false" customHeight="false" outlineLevel="0" collapsed="false">
      <c r="L59" s="2" t="s">
        <v>20</v>
      </c>
    </row>
    <row r="89" customFormat="false" ht="12.75" hidden="false" customHeight="false" outlineLevel="0" collapsed="false">
      <c r="L89" s="2" t="s">
        <v>21</v>
      </c>
    </row>
    <row r="119" customFormat="false" ht="12.75" hidden="false" customHeight="false" outlineLevel="0" collapsed="false">
      <c r="L119" s="2" t="s">
        <v>22</v>
      </c>
    </row>
    <row r="149" customFormat="false" ht="12.75" hidden="false" customHeight="false" outlineLevel="0" collapsed="false">
      <c r="L149" s="2" t="s">
        <v>23</v>
      </c>
    </row>
    <row r="179" customFormat="false" ht="12.75" hidden="false" customHeight="false" outlineLevel="0" collapsed="false">
      <c r="L179" s="2" t="s">
        <v>24</v>
      </c>
    </row>
    <row r="208" customFormat="false" ht="12.75" hidden="false" customHeight="false" outlineLevel="0" collapsed="false">
      <c r="L20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2.7"/>
    <col collapsed="false" customWidth="false" hidden="false" outlineLevel="0" max="257" min="4" style="4" width="9.14"/>
  </cols>
  <sheetData>
    <row r="1" s="5" customFormat="true" ht="152.25" hidden="false" customHeight="tru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  <c r="H1" s="5" t="s">
        <v>33</v>
      </c>
      <c r="I1" s="5" t="s">
        <v>34</v>
      </c>
      <c r="J1" s="6" t="s">
        <v>35</v>
      </c>
      <c r="K1" s="6" t="s">
        <v>36</v>
      </c>
      <c r="L1" s="6" t="s">
        <v>37</v>
      </c>
      <c r="M1" s="6" t="s">
        <v>38</v>
      </c>
      <c r="N1" s="5" t="s">
        <v>39</v>
      </c>
      <c r="O1" s="5" t="s">
        <v>40</v>
      </c>
      <c r="P1" s="5" t="s">
        <v>41</v>
      </c>
      <c r="Q1" s="5" t="s">
        <v>42</v>
      </c>
      <c r="R1" s="5" t="s">
        <v>43</v>
      </c>
      <c r="S1" s="5" t="s">
        <v>44</v>
      </c>
      <c r="T1" s="5" t="s">
        <v>45</v>
      </c>
      <c r="U1" s="5" t="s">
        <v>46</v>
      </c>
      <c r="V1" s="5" t="s">
        <v>47</v>
      </c>
      <c r="W1" s="5" t="s">
        <v>48</v>
      </c>
      <c r="X1" s="5" t="s">
        <v>49</v>
      </c>
      <c r="Y1" s="5" t="s">
        <v>50</v>
      </c>
      <c r="Z1" s="5" t="s">
        <v>48</v>
      </c>
      <c r="AA1" s="5" t="s">
        <v>49</v>
      </c>
      <c r="AB1" s="5" t="s">
        <v>50</v>
      </c>
      <c r="AC1" s="5" t="s">
        <v>51</v>
      </c>
      <c r="AD1" s="5" t="s">
        <v>52</v>
      </c>
      <c r="AE1" s="5" t="s">
        <v>53</v>
      </c>
      <c r="AF1" s="5" t="s">
        <v>54</v>
      </c>
      <c r="AG1" s="5" t="s">
        <v>55</v>
      </c>
    </row>
    <row r="2" customFormat="false" ht="11.25" hidden="false" customHeight="false" outlineLevel="0" collapsed="false">
      <c r="A2" s="7" t="n">
        <v>35431</v>
      </c>
      <c r="B2" s="8" t="n">
        <f aca="false">[1]GKS!EE82</f>
        <v>101.1</v>
      </c>
      <c r="C2" s="9" t="n">
        <f aca="false">C3*100/B3</f>
        <v>0.941109290945139</v>
      </c>
      <c r="D2" s="4" t="n">
        <v>130.8</v>
      </c>
      <c r="E2" s="4" t="n">
        <f aca="false">D2/C2</f>
        <v>138.984920517191</v>
      </c>
      <c r="F2" s="10" t="n">
        <f aca="false">E2/E$2</f>
        <v>1</v>
      </c>
      <c r="G2" s="10" t="n">
        <f aca="false">E2/E$13</f>
        <v>0.917392214634923</v>
      </c>
      <c r="H2" s="11" t="n">
        <f aca="false">[1]GKS!$P82/100</f>
        <v>1.003</v>
      </c>
      <c r="I2" s="11" t="n">
        <f aca="false">H2/H2</f>
        <v>1</v>
      </c>
      <c r="J2" s="4" t="n">
        <v>147.685185185185</v>
      </c>
      <c r="K2" s="4" t="n">
        <v>72.6</v>
      </c>
      <c r="L2" s="4" t="n">
        <v>65.7</v>
      </c>
      <c r="M2" s="4" t="n">
        <v>7.299</v>
      </c>
      <c r="N2" s="11" t="n">
        <f aca="false">K2/J2</f>
        <v>0.491586206896552</v>
      </c>
      <c r="O2" s="11" t="n">
        <f aca="false">M2/K2</f>
        <v>0.100537190082645</v>
      </c>
      <c r="P2" s="4" t="n">
        <v>0.92162</v>
      </c>
      <c r="Q2" s="12" t="n">
        <f aca="false">[1]GKS!$AH82</f>
        <v>68.8</v>
      </c>
      <c r="R2" s="4" t="n">
        <f aca="false">Q2/P2</f>
        <v>74.6511577439726</v>
      </c>
      <c r="S2" s="10" t="n">
        <f aca="false">R2/R$2</f>
        <v>1</v>
      </c>
      <c r="T2" s="4" t="n">
        <v>117.2</v>
      </c>
      <c r="U2" s="4" t="n">
        <f aca="false">T2/P2</f>
        <v>127.167379180139</v>
      </c>
      <c r="V2" s="10" t="n">
        <f aca="false">U2/U$2</f>
        <v>1</v>
      </c>
      <c r="W2" s="4" t="n">
        <v>7</v>
      </c>
      <c r="X2" s="4" t="n">
        <v>4.8</v>
      </c>
      <c r="Y2" s="4" t="n">
        <f aca="false">W2-X2</f>
        <v>2.2</v>
      </c>
      <c r="Z2" s="10" t="n">
        <f aca="false">W2/W$2</f>
        <v>1</v>
      </c>
      <c r="AA2" s="10" t="n">
        <f aca="false">X2/X$2</f>
        <v>1</v>
      </c>
      <c r="AB2" s="10" t="n">
        <f aca="false">Y2/Y$2</f>
        <v>1</v>
      </c>
      <c r="AC2" s="4" t="n">
        <v>13.993</v>
      </c>
      <c r="AD2" s="4" t="n">
        <v>96.3</v>
      </c>
      <c r="AE2" s="4" t="n">
        <v>157.1389</v>
      </c>
      <c r="AF2" s="4" t="n">
        <v>5.629</v>
      </c>
      <c r="AG2" s="4" t="n">
        <f aca="false">[1]GKS!$AC82</f>
        <v>22.5</v>
      </c>
    </row>
    <row r="3" customFormat="false" ht="11.25" hidden="false" customHeight="false" outlineLevel="0" collapsed="false">
      <c r="A3" s="7" t="n">
        <v>35462</v>
      </c>
      <c r="B3" s="8" t="n">
        <f aca="false">[1]GKS!EE83</f>
        <v>101.6</v>
      </c>
      <c r="C3" s="9" t="n">
        <f aca="false">C4*100/B4</f>
        <v>0.956167039600262</v>
      </c>
      <c r="D3" s="4" t="n">
        <v>126.3</v>
      </c>
      <c r="E3" s="4" t="n">
        <f aca="false">D3/C3</f>
        <v>132.08989095964</v>
      </c>
      <c r="F3" s="10" t="n">
        <f aca="false">E3/E$3</f>
        <v>1</v>
      </c>
      <c r="G3" s="10" t="n">
        <f aca="false">E3/E$13</f>
        <v>0.87188046838046</v>
      </c>
      <c r="H3" s="11" t="n">
        <f aca="false">[1]GKS!$P83/100</f>
        <v>1.015</v>
      </c>
      <c r="I3" s="11" t="n">
        <f aca="false">H3/H3</f>
        <v>1</v>
      </c>
      <c r="J3" s="4" t="n">
        <v>147.196261682243</v>
      </c>
      <c r="K3" s="4" t="n">
        <v>72.5</v>
      </c>
      <c r="L3" s="4" t="n">
        <v>65.6</v>
      </c>
      <c r="M3" s="4" t="n">
        <v>7.46</v>
      </c>
      <c r="N3" s="11" t="n">
        <f aca="false">K3/J3</f>
        <v>0.492539682539683</v>
      </c>
      <c r="O3" s="11" t="n">
        <f aca="false">M3/K3</f>
        <v>0.102896551724138</v>
      </c>
      <c r="P3" s="4" t="n">
        <v>0.93604</v>
      </c>
      <c r="Q3" s="12" t="n">
        <f aca="false">[1]GKS!$AH83</f>
        <v>64.4</v>
      </c>
      <c r="R3" s="4" t="n">
        <f aca="false">Q3/P3</f>
        <v>68.8004786120251</v>
      </c>
      <c r="S3" s="10" t="n">
        <f aca="false">R3/R$3</f>
        <v>1</v>
      </c>
      <c r="T3" s="4" t="n">
        <v>119.8</v>
      </c>
      <c r="U3" s="4" t="n">
        <f aca="false">T3/P3</f>
        <v>127.985983504978</v>
      </c>
      <c r="V3" s="10" t="n">
        <f aca="false">U3/U$3</f>
        <v>1</v>
      </c>
      <c r="W3" s="4" t="n">
        <v>6.7</v>
      </c>
      <c r="X3" s="4" t="n">
        <v>5.1</v>
      </c>
      <c r="Y3" s="4" t="n">
        <f aca="false">W3-X3</f>
        <v>1.6</v>
      </c>
      <c r="Z3" s="10" t="n">
        <f aca="false">W3/W$3</f>
        <v>1</v>
      </c>
      <c r="AA3" s="10" t="n">
        <f aca="false">X3/X$3</f>
        <v>1</v>
      </c>
      <c r="AB3" s="10" t="n">
        <f aca="false">Y3/Y$3</f>
        <v>1</v>
      </c>
      <c r="AC3" s="4" t="n">
        <v>15.2077</v>
      </c>
      <c r="AD3" s="4" t="n">
        <v>102</v>
      </c>
      <c r="AE3" s="4" t="n">
        <v>164.7091</v>
      </c>
      <c r="AF3" s="4" t="n">
        <v>5.676</v>
      </c>
      <c r="AG3" s="4" t="n">
        <f aca="false">[1]GKS!$AC83</f>
        <v>24.1</v>
      </c>
    </row>
    <row r="4" customFormat="false" ht="11.25" hidden="false" customHeight="false" outlineLevel="0" collapsed="false">
      <c r="A4" s="7" t="n">
        <v>35490</v>
      </c>
      <c r="B4" s="8" t="n">
        <f aca="false">[1]GKS!EE84</f>
        <v>101.3</v>
      </c>
      <c r="C4" s="9" t="n">
        <f aca="false">C5*100/B5</f>
        <v>0.968597211115065</v>
      </c>
      <c r="D4" s="4" t="n">
        <v>136.2</v>
      </c>
      <c r="E4" s="4" t="n">
        <f aca="false">D4/C4</f>
        <v>140.615725956101</v>
      </c>
      <c r="F4" s="10" t="n">
        <f aca="false">E4/E$4</f>
        <v>1</v>
      </c>
      <c r="G4" s="10" t="n">
        <f aca="false">E4/E$13</f>
        <v>0.928156606970966</v>
      </c>
      <c r="H4" s="11" t="n">
        <f aca="false">[1]GKS!$P84/100</f>
        <v>1.004</v>
      </c>
      <c r="I4" s="11" t="n">
        <f aca="false">H4/H4</f>
        <v>1</v>
      </c>
      <c r="J4" s="4" t="n">
        <v>147.641509433962</v>
      </c>
      <c r="K4" s="4" t="n">
        <v>72.5</v>
      </c>
      <c r="L4" s="4" t="n">
        <v>65.5</v>
      </c>
      <c r="M4" s="4" t="n">
        <v>7.624</v>
      </c>
      <c r="N4" s="11" t="n">
        <f aca="false">K4/J4</f>
        <v>0.491054313099041</v>
      </c>
      <c r="O4" s="11" t="n">
        <f aca="false">M4/K4</f>
        <v>0.105158620689655</v>
      </c>
      <c r="P4" s="4" t="n">
        <v>0.94955</v>
      </c>
      <c r="Q4" s="12" t="n">
        <f aca="false">[1]GKS!$AH84</f>
        <v>67.9</v>
      </c>
      <c r="R4" s="4" t="n">
        <f aca="false">Q4/P4</f>
        <v>71.5075562108367</v>
      </c>
      <c r="S4" s="10" t="n">
        <f aca="false">R4/R$4</f>
        <v>1</v>
      </c>
      <c r="T4" s="4" t="n">
        <v>124.9</v>
      </c>
      <c r="U4" s="4" t="n">
        <f aca="false">T4/P4</f>
        <v>131.535990732452</v>
      </c>
      <c r="V4" s="10" t="n">
        <f aca="false">U4/U$4</f>
        <v>1</v>
      </c>
      <c r="W4" s="4" t="n">
        <v>7.4</v>
      </c>
      <c r="X4" s="4" t="n">
        <v>5.7</v>
      </c>
      <c r="Y4" s="4" t="n">
        <f aca="false">W4-X4</f>
        <v>1.7</v>
      </c>
      <c r="Z4" s="10" t="n">
        <f aca="false">W4/W$4</f>
        <v>1</v>
      </c>
      <c r="AA4" s="10" t="n">
        <f aca="false">X4/X$4</f>
        <v>1</v>
      </c>
      <c r="AB4" s="10" t="n">
        <f aca="false">Y4/Y$4</f>
        <v>1</v>
      </c>
      <c r="AC4" s="4" t="n">
        <v>16.5087</v>
      </c>
      <c r="AD4" s="4" t="n">
        <v>105.2</v>
      </c>
      <c r="AE4" s="4" t="n">
        <v>171.4914</v>
      </c>
      <c r="AF4" s="4" t="n">
        <v>5.726</v>
      </c>
      <c r="AG4" s="4" t="n">
        <f aca="false">[1]GKS!$AC84</f>
        <v>26.6</v>
      </c>
    </row>
    <row r="5" customFormat="false" ht="11.25" hidden="false" customHeight="false" outlineLevel="0" collapsed="false">
      <c r="A5" s="7" t="n">
        <v>35521</v>
      </c>
      <c r="B5" s="8" t="n">
        <f aca="false">[1]GKS!EE85</f>
        <v>100.8</v>
      </c>
      <c r="C5" s="9" t="n">
        <f aca="false">C6*100/B6</f>
        <v>0.976345988803985</v>
      </c>
      <c r="D5" s="4" t="n">
        <v>134.1</v>
      </c>
      <c r="E5" s="4" t="n">
        <f aca="false">D5/C5</f>
        <v>137.348851265596</v>
      </c>
      <c r="F5" s="10" t="n">
        <f aca="false">E5/E$5</f>
        <v>1</v>
      </c>
      <c r="G5" s="10" t="n">
        <f aca="false">E5/E$13</f>
        <v>0.906593077660701</v>
      </c>
      <c r="H5" s="11" t="n">
        <f aca="false">[1]GKS!$P85/100</f>
        <v>1.005</v>
      </c>
      <c r="I5" s="11" t="n">
        <f aca="false">H5/H5</f>
        <v>1</v>
      </c>
      <c r="J5" s="4" t="n">
        <v>147.572815533981</v>
      </c>
      <c r="K5" s="4" t="n">
        <v>72.5</v>
      </c>
      <c r="L5" s="4" t="n">
        <v>65.5</v>
      </c>
      <c r="M5" s="4" t="n">
        <v>7.784</v>
      </c>
      <c r="N5" s="11" t="n">
        <f aca="false">K5/J5</f>
        <v>0.491282894736842</v>
      </c>
      <c r="O5" s="11" t="n">
        <f aca="false">M5/K5</f>
        <v>0.107365517241379</v>
      </c>
      <c r="P5" s="4" t="n">
        <v>0.95856</v>
      </c>
      <c r="Q5" s="12" t="n">
        <f aca="false">[1]GKS!$AH85</f>
        <v>69.4</v>
      </c>
      <c r="R5" s="4" t="n">
        <f aca="false">Q5/P5</f>
        <v>72.4002670672676</v>
      </c>
      <c r="S5" s="10" t="n">
        <f aca="false">R5/R$5</f>
        <v>1</v>
      </c>
      <c r="T5" s="4" t="n">
        <v>135.7</v>
      </c>
      <c r="U5" s="4" t="n">
        <f aca="false">T5/P5</f>
        <v>141.566516441329</v>
      </c>
      <c r="V5" s="10" t="n">
        <f aca="false">U5/U$5</f>
        <v>1</v>
      </c>
      <c r="W5" s="4" t="n">
        <v>6.8</v>
      </c>
      <c r="X5" s="4" t="n">
        <v>6.2</v>
      </c>
      <c r="Y5" s="4" t="n">
        <f aca="false">W5-X5</f>
        <v>0.6</v>
      </c>
      <c r="Z5" s="10" t="n">
        <f aca="false">W5/W$5</f>
        <v>1</v>
      </c>
      <c r="AA5" s="10" t="n">
        <f aca="false">X5/X$5</f>
        <v>1</v>
      </c>
      <c r="AB5" s="10" t="n">
        <f aca="false">Y5/Y$5</f>
        <v>1</v>
      </c>
      <c r="AC5" s="4" t="n">
        <v>18.1844</v>
      </c>
      <c r="AD5" s="4" t="n">
        <v>115.2</v>
      </c>
      <c r="AE5" s="4" t="n">
        <v>180.8599</v>
      </c>
      <c r="AF5" s="4" t="n">
        <v>5.762</v>
      </c>
      <c r="AG5" s="4" t="n">
        <f aca="false">[1]GKS!$AC85</f>
        <v>26</v>
      </c>
    </row>
    <row r="6" customFormat="false" ht="11.25" hidden="false" customHeight="false" outlineLevel="0" collapsed="false">
      <c r="A6" s="7" t="n">
        <v>35551</v>
      </c>
      <c r="B6" s="8" t="n">
        <f aca="false">[1]GKS!EE86</f>
        <v>100.5</v>
      </c>
      <c r="C6" s="9" t="n">
        <f aca="false">C7*100/B7</f>
        <v>0.981227718748005</v>
      </c>
      <c r="D6" s="4" t="n">
        <v>124.2</v>
      </c>
      <c r="E6" s="4" t="n">
        <f aca="false">D6/C6</f>
        <v>126.576122572722</v>
      </c>
      <c r="F6" s="10" t="n">
        <f aca="false">E6/E$6</f>
        <v>1</v>
      </c>
      <c r="G6" s="10" t="n">
        <f aca="false">E6/E$13</f>
        <v>0.835485957575723</v>
      </c>
      <c r="H6" s="11" t="n">
        <f aca="false">[1]GKS!$P86/100</f>
        <v>1.002</v>
      </c>
      <c r="I6" s="11" t="n">
        <f aca="false">H6/H6</f>
        <v>1</v>
      </c>
      <c r="J6" s="4" t="n">
        <v>147.727272727273</v>
      </c>
      <c r="K6" s="4" t="n">
        <v>72.5</v>
      </c>
      <c r="L6" s="4" t="n">
        <v>65.5</v>
      </c>
      <c r="M6" s="4" t="n">
        <v>7.918</v>
      </c>
      <c r="N6" s="11" t="n">
        <f aca="false">K6/J6</f>
        <v>0.490769230769231</v>
      </c>
      <c r="O6" s="11" t="n">
        <f aca="false">M6/K6</f>
        <v>0.109213793103448</v>
      </c>
      <c r="P6" s="4" t="n">
        <v>0.96757</v>
      </c>
      <c r="Q6" s="12" t="n">
        <f aca="false">[1]GKS!$AH86</f>
        <v>68.4</v>
      </c>
      <c r="R6" s="4" t="n">
        <f aca="false">Q6/P6</f>
        <v>70.6925597114421</v>
      </c>
      <c r="S6" s="10" t="n">
        <f aca="false">R6/R$6</f>
        <v>1</v>
      </c>
      <c r="T6" s="4" t="n">
        <v>126.8</v>
      </c>
      <c r="U6" s="4" t="n">
        <f aca="false">T6/P6</f>
        <v>131.049949874428</v>
      </c>
      <c r="V6" s="10" t="n">
        <f aca="false">U6/U$6</f>
        <v>1</v>
      </c>
      <c r="W6" s="4" t="n">
        <v>6.7</v>
      </c>
      <c r="X6" s="4" t="n">
        <v>5.5</v>
      </c>
      <c r="Y6" s="4" t="n">
        <f aca="false">W6-X6</f>
        <v>1.2</v>
      </c>
      <c r="Z6" s="10" t="n">
        <f aca="false">W6/W$6</f>
        <v>1</v>
      </c>
      <c r="AA6" s="10" t="n">
        <f aca="false">X6/X$6</f>
        <v>1</v>
      </c>
      <c r="AB6" s="10" t="n">
        <f aca="false">Y6/Y$6</f>
        <v>1</v>
      </c>
      <c r="AC6" s="4" t="n">
        <v>20.0161</v>
      </c>
      <c r="AD6" s="4" t="n">
        <v>120.4</v>
      </c>
      <c r="AE6" s="4" t="n">
        <v>187.0326</v>
      </c>
      <c r="AF6" s="4" t="n">
        <v>5.773</v>
      </c>
      <c r="AG6" s="4" t="n">
        <f aca="false">[1]GKS!$AC86</f>
        <v>27.1</v>
      </c>
    </row>
    <row r="7" customFormat="false" ht="11.25" hidden="false" customHeight="false" outlineLevel="0" collapsed="false">
      <c r="A7" s="7" t="n">
        <v>35582</v>
      </c>
      <c r="B7" s="8" t="n">
        <f aca="false">[1]GKS!EE87</f>
        <v>100.8</v>
      </c>
      <c r="C7" s="9" t="n">
        <f aca="false">C8*100/B8</f>
        <v>0.98907754049799</v>
      </c>
      <c r="D7" s="4" t="n">
        <v>123.6</v>
      </c>
      <c r="E7" s="4" t="n">
        <f aca="false">D7/C7</f>
        <v>124.964924325113</v>
      </c>
      <c r="F7" s="10" t="n">
        <f aca="false">E7/E$7</f>
        <v>1</v>
      </c>
      <c r="G7" s="10" t="n">
        <f aca="false">E7/E$13</f>
        <v>0.824850985644309</v>
      </c>
      <c r="H7" s="11" t="n">
        <f aca="false">[1]GKS!$P87/100</f>
        <v>1.02</v>
      </c>
      <c r="I7" s="11" t="n">
        <f aca="false">H7/H7</f>
        <v>1</v>
      </c>
      <c r="J7" s="4" t="n">
        <v>147.448979591837</v>
      </c>
      <c r="K7" s="4" t="n">
        <v>72.3</v>
      </c>
      <c r="L7" s="4" t="n">
        <v>65.4</v>
      </c>
      <c r="M7" s="4" t="n">
        <v>7.91</v>
      </c>
      <c r="N7" s="11" t="n">
        <f aca="false">K7/J7</f>
        <v>0.490339100346021</v>
      </c>
      <c r="O7" s="11" t="n">
        <f aca="false">M7/K7</f>
        <v>0.109405255878285</v>
      </c>
      <c r="P7" s="4" t="n">
        <v>0.97838</v>
      </c>
      <c r="Q7" s="12" t="n">
        <f aca="false">[1]GKS!$AH87</f>
        <v>68.1</v>
      </c>
      <c r="R7" s="4" t="n">
        <f aca="false">Q7/P7</f>
        <v>69.6048570085243</v>
      </c>
      <c r="S7" s="10" t="n">
        <f aca="false">R7/R$7</f>
        <v>1</v>
      </c>
      <c r="T7" s="4" t="n">
        <v>140.1</v>
      </c>
      <c r="U7" s="4" t="n">
        <f aca="false">T7/P7</f>
        <v>143.195895255422</v>
      </c>
      <c r="V7" s="10" t="n">
        <f aca="false">U7/U$7</f>
        <v>1</v>
      </c>
      <c r="W7" s="4" t="n">
        <v>6.9</v>
      </c>
      <c r="X7" s="4" t="n">
        <v>5.9</v>
      </c>
      <c r="Y7" s="4" t="n">
        <f aca="false">W7-X7</f>
        <v>1</v>
      </c>
      <c r="Z7" s="10" t="n">
        <f aca="false">W7/W$7</f>
        <v>1</v>
      </c>
      <c r="AA7" s="10" t="n">
        <f aca="false">X7/X$7</f>
        <v>1</v>
      </c>
      <c r="AB7" s="10" t="n">
        <f aca="false">Y7/Y$7</f>
        <v>1</v>
      </c>
      <c r="AC7" s="4" t="n">
        <v>24.5489</v>
      </c>
      <c r="AD7" s="4" t="n">
        <v>136.9</v>
      </c>
      <c r="AE7" s="4" t="n">
        <v>205.5346</v>
      </c>
      <c r="AF7" s="4" t="n">
        <v>5.782</v>
      </c>
      <c r="AG7" s="4" t="n">
        <f aca="false">[1]GKS!$AC87</f>
        <v>32.3</v>
      </c>
    </row>
    <row r="8" customFormat="false" ht="11.25" hidden="false" customHeight="false" outlineLevel="0" collapsed="false">
      <c r="A8" s="7" t="n">
        <v>35612</v>
      </c>
      <c r="B8" s="8" t="n">
        <f aca="false">[1]GKS!EE88</f>
        <v>100.2</v>
      </c>
      <c r="C8" s="9" t="n">
        <f aca="false">C9*100/B9</f>
        <v>0.991055695578985</v>
      </c>
      <c r="D8" s="4" t="n">
        <v>130</v>
      </c>
      <c r="E8" s="4" t="n">
        <f aca="false">D8/C8</f>
        <v>131.1732535113</v>
      </c>
      <c r="F8" s="10" t="n">
        <f aca="false">E8/E$8</f>
        <v>1</v>
      </c>
      <c r="G8" s="10" t="n">
        <f aca="false">E8/E$13</f>
        <v>0.865830056180198</v>
      </c>
      <c r="H8" s="11" t="n">
        <f aca="false">[1]GKS!$P88/100</f>
        <v>1.034</v>
      </c>
      <c r="I8" s="11" t="n">
        <f aca="false">H8/H8</f>
        <v>1</v>
      </c>
      <c r="J8" s="4" t="n">
        <v>147.524752475248</v>
      </c>
      <c r="K8" s="4" t="n">
        <v>72</v>
      </c>
      <c r="L8" s="4" t="n">
        <v>65.3</v>
      </c>
      <c r="M8" s="4" t="n">
        <v>7.894</v>
      </c>
      <c r="N8" s="11" t="n">
        <f aca="false">K8/J8</f>
        <v>0.488053691275168</v>
      </c>
      <c r="O8" s="11" t="n">
        <f aca="false">M8/K8</f>
        <v>0.109638888888889</v>
      </c>
      <c r="P8" s="4" t="n">
        <v>0.98739</v>
      </c>
      <c r="Q8" s="12" t="n">
        <f aca="false">[1]GKS!$AH88</f>
        <v>69</v>
      </c>
      <c r="R8" s="4" t="n">
        <f aca="false">Q8/P8</f>
        <v>69.8812019566737</v>
      </c>
      <c r="S8" s="10" t="n">
        <f aca="false">R8/R$8</f>
        <v>1</v>
      </c>
      <c r="T8" s="4" t="n">
        <v>138.5</v>
      </c>
      <c r="U8" s="4" t="n">
        <f aca="false">T8/P8</f>
        <v>140.268789434773</v>
      </c>
      <c r="V8" s="10" t="n">
        <f aca="false">U8/U$8</f>
        <v>1</v>
      </c>
      <c r="W8" s="4" t="n">
        <v>7.5</v>
      </c>
      <c r="X8" s="4" t="n">
        <v>6.1</v>
      </c>
      <c r="Y8" s="4" t="n">
        <f aca="false">W8-X8</f>
        <v>1.4</v>
      </c>
      <c r="Z8" s="10" t="n">
        <f aca="false">W8/W$8</f>
        <v>1</v>
      </c>
      <c r="AA8" s="10" t="n">
        <f aca="false">X8/X$8</f>
        <v>1</v>
      </c>
      <c r="AB8" s="10" t="n">
        <f aca="false">Y8/Y$8</f>
        <v>1</v>
      </c>
      <c r="AC8" s="4" t="n">
        <v>24.456</v>
      </c>
      <c r="AD8" s="4" t="n">
        <v>140.4</v>
      </c>
      <c r="AE8" s="4" t="n">
        <v>208.8746</v>
      </c>
      <c r="AF8" s="4" t="n">
        <v>5.798</v>
      </c>
      <c r="AG8" s="4" t="n">
        <f aca="false">[1]GKS!$AC88</f>
        <v>33.4</v>
      </c>
    </row>
    <row r="9" customFormat="false" ht="11.25" hidden="false" customHeight="false" outlineLevel="0" collapsed="false">
      <c r="A9" s="7" t="n">
        <v>35643</v>
      </c>
      <c r="B9" s="8" t="n">
        <f aca="false">[1]GKS!EE89</f>
        <v>100.5</v>
      </c>
      <c r="C9" s="9" t="n">
        <f aca="false">C10*100/B10</f>
        <v>0.99601097405688</v>
      </c>
      <c r="D9" s="4" t="n">
        <v>130.4</v>
      </c>
      <c r="E9" s="4" t="n">
        <f aca="false">D9/C9</f>
        <v>130.9222522608</v>
      </c>
      <c r="F9" s="10" t="n">
        <f aca="false">E9/E$9</f>
        <v>1</v>
      </c>
      <c r="G9" s="10" t="n">
        <f aca="false">E9/E$13</f>
        <v>0.864173282249505</v>
      </c>
      <c r="H9" s="11" t="n">
        <f aca="false">[1]GKS!$P89/100</f>
        <v>1.03</v>
      </c>
      <c r="I9" s="11" t="n">
        <f aca="false">H9/H9</f>
        <v>1</v>
      </c>
      <c r="J9" s="4" t="n">
        <v>147.619047619048</v>
      </c>
      <c r="K9" s="4" t="n">
        <v>71.9</v>
      </c>
      <c r="L9" s="4" t="n">
        <v>65.3</v>
      </c>
      <c r="M9" s="4" t="n">
        <v>7.91</v>
      </c>
      <c r="N9" s="11" t="n">
        <f aca="false">K9/J9</f>
        <v>0.487064516129032</v>
      </c>
      <c r="O9" s="11" t="n">
        <f aca="false">M9/K9</f>
        <v>0.110013908205841</v>
      </c>
      <c r="P9" s="4" t="n">
        <v>0.98649</v>
      </c>
      <c r="Q9" s="12" t="n">
        <f aca="false">[1]GKS!$AH89</f>
        <v>71.5</v>
      </c>
      <c r="R9" s="4" t="n">
        <f aca="false">Q9/P9</f>
        <v>72.4791939097203</v>
      </c>
      <c r="S9" s="10" t="n">
        <f aca="false">R9/R$9</f>
        <v>1</v>
      </c>
      <c r="T9" s="4" t="n">
        <v>134.6</v>
      </c>
      <c r="U9" s="4" t="n">
        <f aca="false">T9/P9</f>
        <v>136.443349653823</v>
      </c>
      <c r="V9" s="10" t="n">
        <f aca="false">U9/U$9</f>
        <v>1</v>
      </c>
      <c r="W9" s="4" t="n">
        <v>7</v>
      </c>
      <c r="X9" s="4" t="n">
        <v>6.5</v>
      </c>
      <c r="Y9" s="4" t="n">
        <f aca="false">W9-X9</f>
        <v>0.5</v>
      </c>
      <c r="Z9" s="10" t="n">
        <f aca="false">W9/W$9</f>
        <v>1</v>
      </c>
      <c r="AA9" s="10" t="n">
        <f aca="false">X9/X$9</f>
        <v>1</v>
      </c>
      <c r="AB9" s="10" t="n">
        <f aca="false">Y9/Y$9</f>
        <v>1</v>
      </c>
      <c r="AC9" s="4" t="n">
        <v>23.9202</v>
      </c>
      <c r="AD9" s="4" t="n">
        <v>141.6</v>
      </c>
      <c r="AE9" s="4" t="n">
        <v>201.9759</v>
      </c>
      <c r="AF9" s="4" t="n">
        <v>5.826</v>
      </c>
      <c r="AG9" s="4" t="n">
        <f aca="false">[1]GKS!$AC89</f>
        <v>36</v>
      </c>
    </row>
    <row r="10" customFormat="false" ht="11.25" hidden="false" customHeight="false" outlineLevel="0" collapsed="false">
      <c r="A10" s="7" t="n">
        <v>35674</v>
      </c>
      <c r="B10" s="8" t="n">
        <f aca="false">[1]GKS!EE90</f>
        <v>100.1</v>
      </c>
      <c r="C10" s="9" t="n">
        <f aca="false">C11*100/B11</f>
        <v>0.997006985030937</v>
      </c>
      <c r="D10" s="4" t="n">
        <v>131.4</v>
      </c>
      <c r="E10" s="4" t="n">
        <f aca="false">D10/C10</f>
        <v>131.7944628</v>
      </c>
      <c r="F10" s="10" t="n">
        <f aca="false">E10/E$10</f>
        <v>1</v>
      </c>
      <c r="G10" s="10" t="n">
        <f aca="false">E10/E$13</f>
        <v>0.869930447524753</v>
      </c>
      <c r="H10" s="11" t="n">
        <f aca="false">[1]GKS!$P90/100</f>
        <v>1.024</v>
      </c>
      <c r="I10" s="11" t="n">
        <f aca="false">H10/H10</f>
        <v>1</v>
      </c>
      <c r="J10" s="4" t="n">
        <v>147.2</v>
      </c>
      <c r="K10" s="4" t="n">
        <v>71.8</v>
      </c>
      <c r="L10" s="4" t="n">
        <v>65.3</v>
      </c>
      <c r="M10" s="4" t="n">
        <v>7.989</v>
      </c>
      <c r="N10" s="11" t="n">
        <f aca="false">K10/J10</f>
        <v>0.487771739130435</v>
      </c>
      <c r="O10" s="11" t="n">
        <f aca="false">M10/K10</f>
        <v>0.111267409470752</v>
      </c>
      <c r="P10" s="4" t="n">
        <v>0.98306</v>
      </c>
      <c r="Q10" s="12" t="n">
        <f aca="false">[1]GKS!$AH90</f>
        <v>74.6</v>
      </c>
      <c r="R10" s="4" t="n">
        <f aca="false">Q10/P10</f>
        <v>75.8855003763758</v>
      </c>
      <c r="S10" s="10" t="n">
        <f aca="false">R10/R$10</f>
        <v>1</v>
      </c>
      <c r="T10" s="4" t="n">
        <v>131</v>
      </c>
      <c r="U10" s="4" t="n">
        <f aca="false">T10/P10</f>
        <v>133.257380017496</v>
      </c>
      <c r="V10" s="10" t="n">
        <f aca="false">U10/U$10</f>
        <v>1</v>
      </c>
      <c r="W10" s="4" t="n">
        <v>7.1</v>
      </c>
      <c r="X10" s="4" t="n">
        <v>6.1</v>
      </c>
      <c r="Y10" s="4" t="n">
        <f aca="false">W10-X10</f>
        <v>1</v>
      </c>
      <c r="Z10" s="10" t="n">
        <f aca="false">W10/W$10</f>
        <v>1</v>
      </c>
      <c r="AA10" s="10" t="n">
        <f aca="false">X10/X$10</f>
        <v>1</v>
      </c>
      <c r="AB10" s="10" t="n">
        <f aca="false">Y10/Y$10</f>
        <v>1</v>
      </c>
      <c r="AC10" s="4" t="n">
        <v>23.105</v>
      </c>
      <c r="AD10" s="4" t="n">
        <v>134.9</v>
      </c>
      <c r="AE10" s="4" t="n">
        <v>198.135</v>
      </c>
      <c r="AF10" s="4" t="n">
        <v>5.86</v>
      </c>
      <c r="AG10" s="4" t="n">
        <f aca="false">[1]GKS!$AC90</f>
        <v>39.5</v>
      </c>
    </row>
    <row r="11" customFormat="false" ht="11.25" hidden="false" customHeight="false" outlineLevel="0" collapsed="false">
      <c r="A11" s="7" t="n">
        <v>35704</v>
      </c>
      <c r="B11" s="8" t="n">
        <f aca="false">[1]GKS!EE91</f>
        <v>100.1</v>
      </c>
      <c r="C11" s="9" t="n">
        <f aca="false">C12*100/B12</f>
        <v>0.998003992015968</v>
      </c>
      <c r="D11" s="4" t="n">
        <v>141.8</v>
      </c>
      <c r="E11" s="4" t="n">
        <f aca="false">D11/C11</f>
        <v>142.0836</v>
      </c>
      <c r="F11" s="10" t="n">
        <f aca="false">E11/E$11</f>
        <v>1</v>
      </c>
      <c r="G11" s="10" t="n">
        <f aca="false">E11/E$13</f>
        <v>0.937845544554456</v>
      </c>
      <c r="H11" s="11" t="n">
        <f aca="false">[1]GKS!$P91/100</f>
        <v>1.023</v>
      </c>
      <c r="I11" s="11" t="n">
        <f aca="false">H11/H11</f>
        <v>1</v>
      </c>
      <c r="J11" s="4" t="n">
        <v>147.5</v>
      </c>
      <c r="K11" s="4" t="n">
        <v>71.7</v>
      </c>
      <c r="L11" s="4" t="n">
        <v>65.3</v>
      </c>
      <c r="M11" s="4" t="n">
        <v>8.058</v>
      </c>
      <c r="N11" s="11" t="n">
        <f aca="false">K11/J11</f>
        <v>0.486101694915254</v>
      </c>
      <c r="O11" s="11" t="n">
        <f aca="false">M11/K11</f>
        <v>0.112384937238494</v>
      </c>
      <c r="P11" s="4" t="n">
        <v>0.98468</v>
      </c>
      <c r="Q11" s="12" t="n">
        <f aca="false">[1]GKS!$AH91</f>
        <v>74.9</v>
      </c>
      <c r="R11" s="4" t="n">
        <f aca="false">Q11/P11</f>
        <v>76.0653207133282</v>
      </c>
      <c r="S11" s="10" t="n">
        <f aca="false">R11/R$11</f>
        <v>1</v>
      </c>
      <c r="T11" s="4" t="n">
        <v>137.6</v>
      </c>
      <c r="U11" s="4" t="n">
        <f aca="false">T11/P11</f>
        <v>139.740829508064</v>
      </c>
      <c r="V11" s="10" t="n">
        <f aca="false">U11/U$11</f>
        <v>1</v>
      </c>
      <c r="W11" s="4" t="n">
        <v>7.9</v>
      </c>
      <c r="X11" s="4" t="n">
        <v>6.9</v>
      </c>
      <c r="Y11" s="4" t="n">
        <f aca="false">W11-X11</f>
        <v>1</v>
      </c>
      <c r="Z11" s="10" t="n">
        <f aca="false">W11/W$11</f>
        <v>1</v>
      </c>
      <c r="AA11" s="10" t="n">
        <f aca="false">X11/X$11</f>
        <v>1</v>
      </c>
      <c r="AB11" s="10" t="n">
        <f aca="false">Y11/Y$11</f>
        <v>1</v>
      </c>
      <c r="AC11" s="4" t="n">
        <v>22.9155</v>
      </c>
      <c r="AD11" s="4" t="n">
        <v>135.8</v>
      </c>
      <c r="AE11" s="4" t="n">
        <v>201.8936</v>
      </c>
      <c r="AF11" s="4" t="n">
        <v>5.887</v>
      </c>
      <c r="AG11" s="4" t="n">
        <f aca="false">[1]GKS!$AC91</f>
        <v>37.2</v>
      </c>
    </row>
    <row r="12" customFormat="false" ht="11.25" hidden="false" customHeight="false" outlineLevel="0" collapsed="false">
      <c r="A12" s="7" t="n">
        <v>35735</v>
      </c>
      <c r="B12" s="8" t="n">
        <f aca="false">[1]GKS!EE92</f>
        <v>100.2</v>
      </c>
      <c r="C12" s="9" t="n">
        <f aca="false">C13*100/B13</f>
        <v>1</v>
      </c>
      <c r="D12" s="4" t="n">
        <v>140.7</v>
      </c>
      <c r="E12" s="4" t="n">
        <f aca="false">D12/C12</f>
        <v>140.7</v>
      </c>
      <c r="F12" s="10" t="n">
        <f aca="false">E12/E$12</f>
        <v>1</v>
      </c>
      <c r="G12" s="10" t="n">
        <f aca="false">E12/E$13</f>
        <v>0.928712871287129</v>
      </c>
      <c r="H12" s="11" t="n">
        <f aca="false">[1]GKS!$P92/100</f>
        <v>1.037</v>
      </c>
      <c r="I12" s="11" t="n">
        <f aca="false">H12/H12</f>
        <v>1</v>
      </c>
      <c r="J12" s="4" t="n">
        <v>147.5</v>
      </c>
      <c r="K12" s="4" t="n">
        <v>71.7</v>
      </c>
      <c r="L12" s="4" t="n">
        <v>65.2</v>
      </c>
      <c r="M12" s="4" t="n">
        <v>8.145</v>
      </c>
      <c r="N12" s="11" t="n">
        <f aca="false">K12/J12</f>
        <v>0.486101694915254</v>
      </c>
      <c r="O12" s="11" t="n">
        <f aca="false">M12/K12</f>
        <v>0.113598326359833</v>
      </c>
      <c r="P12" s="4" t="n">
        <v>0.99099</v>
      </c>
      <c r="Q12" s="12" t="n">
        <f aca="false">[1]GKS!$AH92</f>
        <v>76.5</v>
      </c>
      <c r="R12" s="4" t="n">
        <f aca="false">Q12/P12</f>
        <v>77.1955317409863</v>
      </c>
      <c r="S12" s="10" t="n">
        <f aca="false">R12/R$12</f>
        <v>1</v>
      </c>
      <c r="T12" s="4" t="n">
        <v>133.5</v>
      </c>
      <c r="U12" s="4" t="n">
        <f aca="false">T12/P12</f>
        <v>134.713771077407</v>
      </c>
      <c r="V12" s="10" t="n">
        <f aca="false">U12/U$12</f>
        <v>1</v>
      </c>
      <c r="W12" s="4" t="n">
        <v>8.3</v>
      </c>
      <c r="X12" s="4" t="n">
        <v>6.5</v>
      </c>
      <c r="Y12" s="4" t="n">
        <f aca="false">W12-X12</f>
        <v>1.8</v>
      </c>
      <c r="Z12" s="10" t="n">
        <f aca="false">W12/W$12</f>
        <v>1</v>
      </c>
      <c r="AA12" s="10" t="n">
        <f aca="false">X12/X$12</f>
        <v>1</v>
      </c>
      <c r="AB12" s="10" t="n">
        <f aca="false">Y12/Y$12</f>
        <v>1</v>
      </c>
      <c r="AC12" s="4" t="n">
        <v>16.8099</v>
      </c>
      <c r="AD12" s="4" t="n">
        <v>128.8</v>
      </c>
      <c r="AE12" s="4" t="n">
        <v>199.9394</v>
      </c>
      <c r="AF12" s="4" t="n">
        <v>5.917</v>
      </c>
      <c r="AG12" s="4" t="n">
        <f aca="false">[1]GKS!$AC92</f>
        <v>41.2</v>
      </c>
    </row>
    <row r="13" customFormat="false" ht="11.25" hidden="false" customHeight="false" outlineLevel="0" collapsed="false">
      <c r="A13" s="7" t="n">
        <v>35765</v>
      </c>
      <c r="B13" s="8" t="n">
        <f aca="false">[1]GKS!EE93</f>
        <v>100</v>
      </c>
      <c r="C13" s="4" t="n">
        <v>1</v>
      </c>
      <c r="D13" s="4" t="n">
        <v>151.5</v>
      </c>
      <c r="E13" s="4" t="n">
        <f aca="false">D13/C13</f>
        <v>151.5</v>
      </c>
      <c r="F13" s="10" t="n">
        <f aca="false">E13/E$13</f>
        <v>1</v>
      </c>
      <c r="G13" s="13" t="n">
        <f aca="false">E13/E$13</f>
        <v>1</v>
      </c>
      <c r="H13" s="11" t="n">
        <f aca="false">[1]GKS!$P93/100</f>
        <v>1.042</v>
      </c>
      <c r="I13" s="11" t="n">
        <f aca="false">H13/H13</f>
        <v>1</v>
      </c>
      <c r="J13" s="4" t="n">
        <v>147.1</v>
      </c>
      <c r="K13" s="4" t="n">
        <v>71.7</v>
      </c>
      <c r="L13" s="4" t="n">
        <v>65</v>
      </c>
      <c r="M13" s="4" t="n">
        <v>8.133</v>
      </c>
      <c r="N13" s="11" t="n">
        <f aca="false">K13/J13</f>
        <v>0.487423521414004</v>
      </c>
      <c r="O13" s="11" t="n">
        <f aca="false">M13/K13</f>
        <v>0.113430962343096</v>
      </c>
      <c r="P13" s="4" t="n">
        <v>1</v>
      </c>
      <c r="Q13" s="12" t="n">
        <f aca="false">[1]GKS!$AH93</f>
        <v>89.5</v>
      </c>
      <c r="R13" s="4" t="n">
        <f aca="false">Q13/P13</f>
        <v>89.5</v>
      </c>
      <c r="S13" s="10" t="n">
        <f aca="false">R13/R$13</f>
        <v>1</v>
      </c>
      <c r="T13" s="4" t="n">
        <v>175.8</v>
      </c>
      <c r="U13" s="4" t="n">
        <f aca="false">T13/P13</f>
        <v>175.8</v>
      </c>
      <c r="V13" s="10" t="n">
        <f aca="false">U13/U$13</f>
        <v>1</v>
      </c>
      <c r="W13" s="4" t="n">
        <v>8.9</v>
      </c>
      <c r="X13" s="4" t="n">
        <v>8.3</v>
      </c>
      <c r="Y13" s="4" t="n">
        <f aca="false">W13-X13</f>
        <v>0.6</v>
      </c>
      <c r="Z13" s="10" t="n">
        <f aca="false">W13/W$13</f>
        <v>1</v>
      </c>
      <c r="AA13" s="10" t="n">
        <f aca="false">X13/X$13</f>
        <v>1</v>
      </c>
      <c r="AB13" s="10" t="n">
        <f aca="false">Y13/Y$13</f>
        <v>1</v>
      </c>
      <c r="AC13" s="4" t="n">
        <v>17.7839</v>
      </c>
      <c r="AD13" s="4" t="n">
        <v>130.5</v>
      </c>
      <c r="AE13" s="4" t="n">
        <v>210.4502</v>
      </c>
      <c r="AF13" s="4" t="n">
        <v>5.958</v>
      </c>
      <c r="AG13" s="4" t="n">
        <f aca="false">[1]GKS!$AC93</f>
        <v>62.9</v>
      </c>
    </row>
    <row r="14" customFormat="false" ht="11.25" hidden="false" customHeight="false" outlineLevel="0" collapsed="false">
      <c r="A14" s="7" t="n">
        <v>35796</v>
      </c>
      <c r="B14" s="8" t="n">
        <f aca="false">[1]GKS!EE94</f>
        <v>100.9</v>
      </c>
      <c r="C14" s="14" t="n">
        <f aca="false">C13*B14/100</f>
        <v>1.009</v>
      </c>
      <c r="D14" s="4" t="n">
        <v>130.1</v>
      </c>
      <c r="E14" s="4" t="n">
        <f aca="false">D14/C14</f>
        <v>128.939544103072</v>
      </c>
      <c r="F14" s="10" t="n">
        <f aca="false">E14/E$2</f>
        <v>0.927723263957431</v>
      </c>
      <c r="G14" s="10" t="n">
        <f aca="false">E14/E$13</f>
        <v>0.851086099690246</v>
      </c>
      <c r="H14" s="11" t="n">
        <f aca="false">[1]GKS!$P94/100</f>
        <v>1.015</v>
      </c>
      <c r="I14" s="11" t="n">
        <f aca="false">H14</f>
        <v>1.015</v>
      </c>
      <c r="J14" s="4" t="n">
        <v>147.5</v>
      </c>
      <c r="K14" s="4" t="n">
        <v>72.5</v>
      </c>
      <c r="L14" s="4" t="n">
        <v>64.2</v>
      </c>
      <c r="M14" s="4" t="n">
        <v>8.267</v>
      </c>
      <c r="N14" s="11" t="n">
        <f aca="false">K14/J14</f>
        <v>0.491525423728814</v>
      </c>
      <c r="O14" s="11" t="n">
        <f aca="false">M14/K14</f>
        <v>0.114027586206897</v>
      </c>
      <c r="P14" s="4" t="n">
        <v>1.015</v>
      </c>
      <c r="Q14" s="12" t="n">
        <f aca="false">[1]GKS!$AH94</f>
        <v>72.5</v>
      </c>
      <c r="R14" s="4" t="n">
        <f aca="false">Q14/P14</f>
        <v>71.4285714285714</v>
      </c>
      <c r="S14" s="10" t="n">
        <f aca="false">R14/R$2</f>
        <v>0.956831395348837</v>
      </c>
      <c r="T14" s="4" t="n">
        <v>116.4</v>
      </c>
      <c r="U14" s="4" t="n">
        <f aca="false">T14/P14</f>
        <v>114.679802955665</v>
      </c>
      <c r="V14" s="10" t="n">
        <f aca="false">U14/U$2</f>
        <v>0.90180204778157</v>
      </c>
      <c r="W14" s="4" t="n">
        <v>5.9</v>
      </c>
      <c r="X14" s="4" t="n">
        <v>5.7</v>
      </c>
      <c r="Y14" s="4" t="n">
        <f aca="false">W14-X14</f>
        <v>0.2</v>
      </c>
      <c r="Z14" s="10" t="n">
        <f aca="false">W14/W$2</f>
        <v>0.842857142857143</v>
      </c>
      <c r="AA14" s="10" t="n">
        <f aca="false">X14/X$2</f>
        <v>1.1875</v>
      </c>
      <c r="AB14" s="10" t="n">
        <f aca="false">Y14/Y$2</f>
        <v>0.090909090909091</v>
      </c>
      <c r="AC14" s="4" t="n">
        <v>15.375</v>
      </c>
      <c r="AD14" s="4" t="n">
        <v>116.7</v>
      </c>
      <c r="AE14" s="4" t="n">
        <v>187.7773</v>
      </c>
      <c r="AF14" s="4" t="n">
        <v>6.025</v>
      </c>
      <c r="AG14" s="4" t="n">
        <f aca="false">[1]GKS!$AC94</f>
        <v>22.1</v>
      </c>
    </row>
    <row r="15" customFormat="false" ht="11.25" hidden="false" customHeight="false" outlineLevel="0" collapsed="false">
      <c r="A15" s="7" t="n">
        <v>35827</v>
      </c>
      <c r="B15" s="8" t="n">
        <f aca="false">[1]GKS!EE95</f>
        <v>100.5</v>
      </c>
      <c r="C15" s="14" t="n">
        <f aca="false">C14*B15/100</f>
        <v>1.014045</v>
      </c>
      <c r="D15" s="4" t="n">
        <v>128.7</v>
      </c>
      <c r="E15" s="4" t="n">
        <f aca="false">D15/C15</f>
        <v>126.917444492108</v>
      </c>
      <c r="F15" s="10" t="n">
        <f aca="false">E15/E$3</f>
        <v>0.960841466141328</v>
      </c>
      <c r="G15" s="10" t="n">
        <f aca="false">E15/E$13</f>
        <v>0.837738907538669</v>
      </c>
      <c r="H15" s="11" t="n">
        <f aca="false">[1]GKS!$P95/100</f>
        <v>1.014</v>
      </c>
      <c r="I15" s="11" t="n">
        <f aca="false">H15</f>
        <v>1.014</v>
      </c>
      <c r="J15" s="4" t="n">
        <v>147.5</v>
      </c>
      <c r="K15" s="4" t="n">
        <v>72.4</v>
      </c>
      <c r="L15" s="4" t="n">
        <v>64</v>
      </c>
      <c r="M15" s="4" t="n">
        <v>8.433</v>
      </c>
      <c r="N15" s="11" t="n">
        <f aca="false">K15/J15</f>
        <v>0.490847457627119</v>
      </c>
      <c r="O15" s="11" t="n">
        <f aca="false">M15/K15</f>
        <v>0.116477900552486</v>
      </c>
      <c r="P15" s="4" t="n">
        <v>1.024</v>
      </c>
      <c r="Q15" s="12" t="n">
        <f aca="false">[1]GKS!$AH95</f>
        <v>66.7</v>
      </c>
      <c r="R15" s="4" t="n">
        <f aca="false">Q15/P15</f>
        <v>65.13671875</v>
      </c>
      <c r="S15" s="10" t="n">
        <f aca="false">R15/R$3</f>
        <v>0.946748046875</v>
      </c>
      <c r="T15" s="4" t="n">
        <v>122.7</v>
      </c>
      <c r="U15" s="4" t="n">
        <f aca="false">T15/P15</f>
        <v>119.82421875</v>
      </c>
      <c r="V15" s="10" t="n">
        <f aca="false">U15/U$3</f>
        <v>0.93622922970576</v>
      </c>
      <c r="W15" s="4" t="n">
        <v>5.8</v>
      </c>
      <c r="X15" s="4" t="n">
        <v>6.1</v>
      </c>
      <c r="Y15" s="4" t="n">
        <f aca="false">W15-X15</f>
        <v>-0.3</v>
      </c>
      <c r="Z15" s="10" t="n">
        <f aca="false">W15/W$3</f>
        <v>0.865671641791045</v>
      </c>
      <c r="AA15" s="10" t="n">
        <f aca="false">X15/X$3</f>
        <v>1.19607843137255</v>
      </c>
      <c r="AB15" s="10" t="n">
        <f aca="false">Y15/Y$3</f>
        <v>-0.1875</v>
      </c>
      <c r="AC15" s="4" t="n">
        <v>15.034</v>
      </c>
      <c r="AD15" s="4" t="n">
        <v>120.4</v>
      </c>
      <c r="AE15" s="4" t="n">
        <v>185.3214</v>
      </c>
      <c r="AF15" s="4" t="n">
        <v>6.07</v>
      </c>
      <c r="AG15" s="4" t="n">
        <f aca="false">[1]GKS!$AC95</f>
        <v>23.7</v>
      </c>
    </row>
    <row r="16" customFormat="false" ht="11.25" hidden="false" customHeight="false" outlineLevel="0" collapsed="false">
      <c r="A16" s="7" t="n">
        <v>35855</v>
      </c>
      <c r="B16" s="8" t="n">
        <f aca="false">[1]GKS!EE96</f>
        <v>99.9</v>
      </c>
      <c r="C16" s="14" t="n">
        <f aca="false">C15*B16/100</f>
        <v>1.013030955</v>
      </c>
      <c r="D16" s="4" t="n">
        <v>142.2</v>
      </c>
      <c r="E16" s="4" t="n">
        <f aca="false">D16/C16</f>
        <v>140.370833979106</v>
      </c>
      <c r="F16" s="10" t="n">
        <f aca="false">E16/E$4</f>
        <v>0.998258431087061</v>
      </c>
      <c r="G16" s="10" t="n">
        <f aca="false">E16/E$13</f>
        <v>0.926540158277926</v>
      </c>
      <c r="H16" s="11" t="n">
        <f aca="false">[1]GKS!$P96/100</f>
        <v>1.012</v>
      </c>
      <c r="I16" s="11" t="n">
        <f aca="false">H16</f>
        <v>1.012</v>
      </c>
      <c r="J16" s="4" t="n">
        <v>147.5</v>
      </c>
      <c r="K16" s="4" t="n">
        <v>72.3</v>
      </c>
      <c r="L16" s="4" t="n">
        <v>63.8</v>
      </c>
      <c r="M16" s="4" t="n">
        <v>8.466</v>
      </c>
      <c r="N16" s="11" t="n">
        <f aca="false">K16/J16</f>
        <v>0.490169491525424</v>
      </c>
      <c r="O16" s="11" t="n">
        <f aca="false">M16/K16</f>
        <v>0.117095435684647</v>
      </c>
      <c r="P16" s="4" t="n">
        <v>1.0306</v>
      </c>
      <c r="Q16" s="12" t="n">
        <f aca="false">[1]GKS!$AH96</f>
        <v>69.3</v>
      </c>
      <c r="R16" s="4" t="n">
        <f aca="false">Q16/P16</f>
        <v>67.2423830778187</v>
      </c>
      <c r="S16" s="10" t="n">
        <f aca="false">R16/R$4</f>
        <v>0.940353532423311</v>
      </c>
      <c r="T16" s="4" t="n">
        <v>125.7</v>
      </c>
      <c r="U16" s="4" t="n">
        <f aca="false">T16/P16</f>
        <v>121.96778575587</v>
      </c>
      <c r="V16" s="10" t="n">
        <f aca="false">U16/U$4</f>
        <v>0.927257894031119</v>
      </c>
      <c r="W16" s="4" t="n">
        <v>6.7</v>
      </c>
      <c r="X16" s="4" t="n">
        <v>6.5</v>
      </c>
      <c r="Y16" s="4" t="n">
        <f aca="false">W16-X16</f>
        <v>0.2</v>
      </c>
      <c r="Z16" s="10" t="n">
        <f aca="false">W16/W$4</f>
        <v>0.905405405405405</v>
      </c>
      <c r="AA16" s="10" t="n">
        <f aca="false">X16/X$4</f>
        <v>1.14035087719298</v>
      </c>
      <c r="AB16" s="10" t="n">
        <f aca="false">Y16/Y$4</f>
        <v>0.11764705882353</v>
      </c>
      <c r="AC16" s="4" t="n">
        <v>16.858</v>
      </c>
      <c r="AD16" s="4" t="n">
        <v>119.1</v>
      </c>
      <c r="AE16" s="4" t="n">
        <v>189.34</v>
      </c>
      <c r="AF16" s="4" t="n">
        <v>6.106</v>
      </c>
      <c r="AG16" s="4" t="n">
        <f aca="false">[1]GKS!$AC96</f>
        <v>26.1</v>
      </c>
    </row>
    <row r="17" customFormat="false" ht="11.25" hidden="false" customHeight="false" outlineLevel="0" collapsed="false">
      <c r="A17" s="7" t="n">
        <v>35886</v>
      </c>
      <c r="B17" s="8" t="n">
        <f aca="false">[1]GKS!EE97</f>
        <v>100</v>
      </c>
      <c r="C17" s="14" t="n">
        <f aca="false">C16*B17/100</f>
        <v>1.013030955</v>
      </c>
      <c r="D17" s="4" t="n">
        <v>130</v>
      </c>
      <c r="E17" s="4" t="n">
        <f aca="false">D17/C17</f>
        <v>128.327766647565</v>
      </c>
      <c r="F17" s="10" t="n">
        <f aca="false">E17/E$5</f>
        <v>0.934319912144102</v>
      </c>
      <c r="G17" s="10" t="n">
        <f aca="false">E17/E$13</f>
        <v>0.847047964670396</v>
      </c>
      <c r="H17" s="11" t="n">
        <f aca="false">[1]GKS!$P97/100</f>
        <v>1.008</v>
      </c>
      <c r="I17" s="11" t="n">
        <f aca="false">H17</f>
        <v>1.008</v>
      </c>
      <c r="J17" s="4" t="n">
        <v>147.5</v>
      </c>
      <c r="K17" s="4" t="n">
        <v>72.2</v>
      </c>
      <c r="L17" s="4" t="n">
        <v>63.7</v>
      </c>
      <c r="M17" s="4" t="n">
        <v>8.472</v>
      </c>
      <c r="N17" s="11" t="n">
        <f aca="false">K17/J17</f>
        <v>0.489491525423729</v>
      </c>
      <c r="O17" s="11" t="n">
        <f aca="false">M17/K17</f>
        <v>0.117340720221607</v>
      </c>
      <c r="P17" s="4" t="n">
        <v>1.035</v>
      </c>
      <c r="Q17" s="12" t="n">
        <f aca="false">[1]GKS!$AH97</f>
        <v>69.6</v>
      </c>
      <c r="R17" s="4" t="n">
        <f aca="false">Q17/P17</f>
        <v>67.2463768115942</v>
      </c>
      <c r="S17" s="10" t="n">
        <f aca="false">R17/R$5</f>
        <v>0.928813933091091</v>
      </c>
      <c r="T17" s="4" t="n">
        <v>132.9</v>
      </c>
      <c r="U17" s="4" t="n">
        <f aca="false">T17/P17</f>
        <v>128.405797101449</v>
      </c>
      <c r="V17" s="10" t="n">
        <f aca="false">U17/U$5</f>
        <v>0.907035083784563</v>
      </c>
      <c r="W17" s="4" t="n">
        <v>6.2</v>
      </c>
      <c r="X17" s="4" t="n">
        <v>6.2</v>
      </c>
      <c r="Y17" s="4" t="n">
        <f aca="false">W17-X17</f>
        <v>0</v>
      </c>
      <c r="Z17" s="10" t="n">
        <f aca="false">W17/W$5</f>
        <v>0.911764705882353</v>
      </c>
      <c r="AA17" s="10" t="n">
        <f aca="false">X17/X$5</f>
        <v>1</v>
      </c>
      <c r="AB17" s="10" t="n">
        <f aca="false">Y17/Y$5</f>
        <v>0</v>
      </c>
      <c r="AC17" s="4" t="n">
        <v>15.953</v>
      </c>
      <c r="AD17" s="4" t="n">
        <v>128.6</v>
      </c>
      <c r="AE17" s="4" t="n">
        <v>191.7872</v>
      </c>
      <c r="AF17" s="4" t="n">
        <v>6.133</v>
      </c>
      <c r="AG17" s="4" t="n">
        <f aca="false">[1]GKS!$AC97</f>
        <v>25.5</v>
      </c>
    </row>
    <row r="18" customFormat="false" ht="11.25" hidden="false" customHeight="false" outlineLevel="0" collapsed="false">
      <c r="A18" s="7" t="n">
        <v>35916</v>
      </c>
      <c r="B18" s="8" t="n">
        <f aca="false">[1]GKS!EE98</f>
        <v>99.1</v>
      </c>
      <c r="C18" s="14" t="n">
        <f aca="false">C17*B18/100</f>
        <v>1.003913676405</v>
      </c>
      <c r="D18" s="4" t="n">
        <v>115.7</v>
      </c>
      <c r="E18" s="4" t="n">
        <f aca="false">D18/C18</f>
        <v>115.248952892364</v>
      </c>
      <c r="F18" s="10" t="n">
        <f aca="false">E18/E$6</f>
        <v>0.91051100752553</v>
      </c>
      <c r="G18" s="10" t="n">
        <f aca="false">E18/E$13</f>
        <v>0.760719161005704</v>
      </c>
      <c r="H18" s="11" t="n">
        <f aca="false">[1]GKS!$P98/100</f>
        <v>0.979</v>
      </c>
      <c r="I18" s="11" t="n">
        <f aca="false">H18</f>
        <v>0.979</v>
      </c>
      <c r="J18" s="4" t="n">
        <v>147.111111111111</v>
      </c>
      <c r="K18" s="4" t="n">
        <v>72</v>
      </c>
      <c r="L18" s="4" t="n">
        <v>63.7</v>
      </c>
      <c r="M18" s="4" t="n">
        <v>8.282</v>
      </c>
      <c r="N18" s="11" t="n">
        <f aca="false">K18/J18</f>
        <v>0.489425981873112</v>
      </c>
      <c r="O18" s="11" t="n">
        <f aca="false">M18/K18</f>
        <v>0.115027777777778</v>
      </c>
      <c r="P18" s="4" t="n">
        <v>1.04</v>
      </c>
      <c r="Q18" s="12" t="n">
        <f aca="false">[1]GKS!$AH98</f>
        <v>69.4</v>
      </c>
      <c r="R18" s="4" t="n">
        <f aca="false">Q18/P18</f>
        <v>66.7307692307692</v>
      </c>
      <c r="S18" s="10" t="n">
        <f aca="false">R18/R$6</f>
        <v>0.943957461763383</v>
      </c>
      <c r="T18" s="4" t="n">
        <v>121.9</v>
      </c>
      <c r="U18" s="4" t="n">
        <f aca="false">T18/P18</f>
        <v>117.211538461538</v>
      </c>
      <c r="V18" s="10" t="n">
        <f aca="false">U18/U$6</f>
        <v>0.8944035352463</v>
      </c>
      <c r="W18" s="4" t="n">
        <v>6</v>
      </c>
      <c r="X18" s="4" t="n">
        <v>5.8</v>
      </c>
      <c r="Y18" s="4" t="n">
        <f aca="false">W18-X18</f>
        <v>0.2</v>
      </c>
      <c r="Z18" s="10" t="n">
        <f aca="false">W18/W$6</f>
        <v>0.895522388059702</v>
      </c>
      <c r="AA18" s="10" t="n">
        <f aca="false">X18/X$6</f>
        <v>1.05454545454545</v>
      </c>
      <c r="AB18" s="10" t="n">
        <f aca="false">Y18/Y$6</f>
        <v>0.166666666666667</v>
      </c>
      <c r="AC18" s="4" t="n">
        <v>14.627</v>
      </c>
      <c r="AD18" s="4" t="n">
        <v>129.9</v>
      </c>
      <c r="AE18" s="4" t="n">
        <v>193.9308</v>
      </c>
      <c r="AF18" s="4" t="n">
        <v>6.166</v>
      </c>
      <c r="AG18" s="4" t="n">
        <f aca="false">[1]GKS!$AC98</f>
        <v>26.6</v>
      </c>
    </row>
    <row r="19" customFormat="false" ht="11.25" hidden="false" customHeight="false" outlineLevel="0" collapsed="false">
      <c r="A19" s="7" t="n">
        <v>35947</v>
      </c>
      <c r="B19" s="8" t="n">
        <f aca="false">[1]GKS!EE99</f>
        <v>100</v>
      </c>
      <c r="C19" s="14" t="n">
        <f aca="false">C18*B19/100</f>
        <v>1.003913676405</v>
      </c>
      <c r="D19" s="4" t="n">
        <v>132.4</v>
      </c>
      <c r="E19" s="4" t="n">
        <f aca="false">D19/C19</f>
        <v>131.88384929083</v>
      </c>
      <c r="F19" s="10" t="n">
        <f aca="false">E19/E$7</f>
        <v>1.05536693598691</v>
      </c>
      <c r="G19" s="10" t="n">
        <f aca="false">E19/E$13</f>
        <v>0.870520457365214</v>
      </c>
      <c r="H19" s="11" t="n">
        <f aca="false">[1]GKS!$P99/100</f>
        <v>0.975</v>
      </c>
      <c r="I19" s="11" t="n">
        <f aca="false">H19</f>
        <v>0.975</v>
      </c>
      <c r="J19" s="4" t="n">
        <v>147.085201793722</v>
      </c>
      <c r="K19" s="4" t="n">
        <v>71.9</v>
      </c>
      <c r="L19" s="4" t="n">
        <v>63.8</v>
      </c>
      <c r="M19" s="4" t="n">
        <v>8.1</v>
      </c>
      <c r="N19" s="11" t="n">
        <f aca="false">K19/J19</f>
        <v>0.488832317073171</v>
      </c>
      <c r="O19" s="11" t="n">
        <f aca="false">M19/K19</f>
        <v>0.112656467315716</v>
      </c>
      <c r="P19" s="4" t="n">
        <v>1.0406</v>
      </c>
      <c r="Q19" s="12" t="n">
        <f aca="false">[1]GKS!$AH99</f>
        <v>68.7</v>
      </c>
      <c r="R19" s="4" t="n">
        <f aca="false">Q19/P19</f>
        <v>66.0196040745724</v>
      </c>
      <c r="S19" s="10" t="n">
        <f aca="false">R19/R$7</f>
        <v>0.948491339713364</v>
      </c>
      <c r="T19" s="4" t="n">
        <v>125.6</v>
      </c>
      <c r="U19" s="4" t="n">
        <f aca="false">T19/P19</f>
        <v>120.6995963867</v>
      </c>
      <c r="V19" s="10" t="n">
        <f aca="false">U19/U$7</f>
        <v>0.842898437636114</v>
      </c>
      <c r="W19" s="4" t="n">
        <v>6.5</v>
      </c>
      <c r="X19" s="4" t="n">
        <v>5.7</v>
      </c>
      <c r="Y19" s="4" t="n">
        <f aca="false">W19-X19</f>
        <v>0.8</v>
      </c>
      <c r="Z19" s="10" t="n">
        <f aca="false">W19/W$7</f>
        <v>0.942028985507246</v>
      </c>
      <c r="AA19" s="10" t="n">
        <f aca="false">X19/X$7</f>
        <v>0.966101694915254</v>
      </c>
      <c r="AB19" s="10" t="n">
        <f aca="false">Y19/Y$7</f>
        <v>0.8</v>
      </c>
      <c r="AC19" s="4" t="n">
        <v>16.169</v>
      </c>
      <c r="AD19" s="4" t="n">
        <v>129.8</v>
      </c>
      <c r="AE19" s="4" t="n">
        <v>193.796</v>
      </c>
      <c r="AF19" s="4" t="n">
        <v>6.198</v>
      </c>
      <c r="AG19" s="4" t="n">
        <f aca="false">[1]GKS!$AC99</f>
        <v>31.8</v>
      </c>
    </row>
    <row r="20" customFormat="false" ht="11.25" hidden="false" customHeight="false" outlineLevel="0" collapsed="false">
      <c r="A20" s="7" t="n">
        <v>35977</v>
      </c>
      <c r="B20" s="8" t="n">
        <f aca="false">[1]GKS!EE100</f>
        <v>99.2</v>
      </c>
      <c r="C20" s="14" t="n">
        <f aca="false">C19*B20/100</f>
        <v>0.99588236699376</v>
      </c>
      <c r="D20" s="4" t="n">
        <v>114.6</v>
      </c>
      <c r="E20" s="4" t="n">
        <f aca="false">D20/C20</f>
        <v>115.073831808007</v>
      </c>
      <c r="F20" s="10" t="n">
        <f aca="false">E20/E$8</f>
        <v>0.877265972503259</v>
      </c>
      <c r="G20" s="10" t="n">
        <f aca="false">E20/E$13</f>
        <v>0.759563246257473</v>
      </c>
      <c r="H20" s="11" t="n">
        <f aca="false">[1]GKS!$P100/100</f>
        <v>0.906</v>
      </c>
      <c r="I20" s="11" t="n">
        <f aca="false">H20</f>
        <v>0.906</v>
      </c>
      <c r="J20" s="4" t="n">
        <v>147.247706422018</v>
      </c>
      <c r="K20" s="4" t="n">
        <v>71.8</v>
      </c>
      <c r="L20" s="4" t="n">
        <v>63.7</v>
      </c>
      <c r="M20" s="4" t="n">
        <v>8.146</v>
      </c>
      <c r="N20" s="11" t="n">
        <f aca="false">K20/J20</f>
        <v>0.487613707165109</v>
      </c>
      <c r="O20" s="11" t="n">
        <f aca="false">M20/K20</f>
        <v>0.113454038997215</v>
      </c>
      <c r="P20" s="4" t="n">
        <v>1.0423</v>
      </c>
      <c r="Q20" s="12" t="n">
        <f aca="false">[1]GKS!$AH100</f>
        <v>70.3</v>
      </c>
      <c r="R20" s="4" t="n">
        <f aca="false">Q20/P20</f>
        <v>67.4469922287249</v>
      </c>
      <c r="S20" s="10" t="n">
        <f aca="false">R20/R$8</f>
        <v>0.965166458793054</v>
      </c>
      <c r="T20" s="4" t="n">
        <v>129.2</v>
      </c>
      <c r="U20" s="4" t="n">
        <f aca="false">T20/P20</f>
        <v>123.956634366305</v>
      </c>
      <c r="V20" s="10" t="n">
        <f aca="false">U20/U$8</f>
        <v>0.883707878750514</v>
      </c>
      <c r="W20" s="4" t="n">
        <v>6.2</v>
      </c>
      <c r="X20" s="4" t="n">
        <v>5.7</v>
      </c>
      <c r="Y20" s="4" t="n">
        <f aca="false">W20-X20</f>
        <v>0.5</v>
      </c>
      <c r="Z20" s="10" t="n">
        <f aca="false">W20/W$8</f>
        <v>0.826666666666667</v>
      </c>
      <c r="AA20" s="10" t="n">
        <f aca="false">X20/X$8</f>
        <v>0.934426229508197</v>
      </c>
      <c r="AB20" s="10" t="n">
        <f aca="false">Y20/Y$8</f>
        <v>0.357142857142857</v>
      </c>
      <c r="AC20" s="4" t="n">
        <v>18.409</v>
      </c>
      <c r="AD20" s="4" t="n">
        <v>129.3</v>
      </c>
      <c r="AE20" s="4" t="n">
        <v>194.2257</v>
      </c>
      <c r="AF20" s="4" t="n">
        <v>6.238</v>
      </c>
      <c r="AG20" s="4" t="n">
        <f aca="false">[1]GKS!$AC100</f>
        <v>32.9</v>
      </c>
    </row>
    <row r="21" customFormat="false" ht="11.25" hidden="false" customHeight="false" outlineLevel="0" collapsed="false">
      <c r="A21" s="7" t="n">
        <v>36008</v>
      </c>
      <c r="B21" s="8" t="n">
        <f aca="false">[1]GKS!EE101</f>
        <v>98.8</v>
      </c>
      <c r="C21" s="14" t="n">
        <f aca="false">C20*B21/100</f>
        <v>0.983931778589835</v>
      </c>
      <c r="D21" s="4" t="n">
        <v>120.1</v>
      </c>
      <c r="E21" s="4" t="n">
        <f aca="false">D21/C21</f>
        <v>122.06130812456</v>
      </c>
      <c r="F21" s="10" t="n">
        <f aca="false">E21/E$9</f>
        <v>0.932319036808281</v>
      </c>
      <c r="G21" s="10" t="n">
        <f aca="false">E21/E$13</f>
        <v>0.805685202142309</v>
      </c>
      <c r="H21" s="11" t="n">
        <f aca="false">[1]GKS!$P101/100</f>
        <v>0.885</v>
      </c>
      <c r="I21" s="11" t="n">
        <f aca="false">H21</f>
        <v>0.885</v>
      </c>
      <c r="J21" s="4" t="n">
        <v>147.085201793722</v>
      </c>
      <c r="K21" s="4" t="n">
        <v>71.8</v>
      </c>
      <c r="L21" s="4" t="n">
        <v>63.5</v>
      </c>
      <c r="M21" s="4" t="n">
        <v>8.293</v>
      </c>
      <c r="N21" s="11" t="n">
        <f aca="false">K21/J21</f>
        <v>0.48815243902439</v>
      </c>
      <c r="O21" s="11" t="n">
        <f aca="false">M21/K21</f>
        <v>0.11550139275766</v>
      </c>
      <c r="P21" s="4" t="n">
        <v>1.081</v>
      </c>
      <c r="Q21" s="12" t="n">
        <f aca="false">[1]GKS!$AH101</f>
        <v>79.7</v>
      </c>
      <c r="R21" s="4" t="n">
        <f aca="false">Q21/P21</f>
        <v>73.7280296022202</v>
      </c>
      <c r="S21" s="10" t="n">
        <f aca="false">R21/R$9</f>
        <v>1.01723026464747</v>
      </c>
      <c r="T21" s="4" t="n">
        <v>128.3</v>
      </c>
      <c r="U21" s="4" t="n">
        <f aca="false">T21/P21</f>
        <v>118.686401480111</v>
      </c>
      <c r="V21" s="10" t="n">
        <f aca="false">U21/U$9</f>
        <v>0.869858456137554</v>
      </c>
      <c r="W21" s="4" t="n">
        <v>5.7</v>
      </c>
      <c r="X21" s="4" t="n">
        <v>5</v>
      </c>
      <c r="Y21" s="4" t="n">
        <f aca="false">W21-X21</f>
        <v>0.7</v>
      </c>
      <c r="Z21" s="10" t="n">
        <f aca="false">W21/W$9</f>
        <v>0.814285714285714</v>
      </c>
      <c r="AA21" s="10" t="n">
        <f aca="false">X21/X$9</f>
        <v>0.769230769230769</v>
      </c>
      <c r="AB21" s="10" t="n">
        <f aca="false">Y21/Y$9</f>
        <v>1.4</v>
      </c>
      <c r="AC21" s="4" t="n">
        <v>12.46</v>
      </c>
      <c r="AD21" s="4" t="n">
        <v>133.4</v>
      </c>
      <c r="AE21" s="4" t="n">
        <v>186.3812</v>
      </c>
      <c r="AF21" s="4" t="n">
        <v>7.905</v>
      </c>
      <c r="AG21" s="4" t="n">
        <f aca="false">[1]GKS!$AC101</f>
        <v>35.4</v>
      </c>
    </row>
    <row r="22" customFormat="false" ht="11.25" hidden="false" customHeight="false" outlineLevel="0" collapsed="false">
      <c r="A22" s="7" t="n">
        <v>36039</v>
      </c>
      <c r="B22" s="8" t="n">
        <f aca="false">[1]GKS!EE102</f>
        <v>107.4</v>
      </c>
      <c r="C22" s="14" t="n">
        <f aca="false">C21*B22/100</f>
        <v>1.05674273020548</v>
      </c>
      <c r="D22" s="4" t="n">
        <v>138.6</v>
      </c>
      <c r="E22" s="4" t="n">
        <f aca="false">D22/C22</f>
        <v>131.157751114171</v>
      </c>
      <c r="F22" s="10" t="n">
        <f aca="false">E22/E$10</f>
        <v>0.995168904123116</v>
      </c>
      <c r="G22" s="10" t="n">
        <f aca="false">E22/E$13</f>
        <v>0.86572773012654</v>
      </c>
      <c r="H22" s="11" t="n">
        <f aca="false">[1]GKS!$P102/100</f>
        <v>0.855</v>
      </c>
      <c r="I22" s="11" t="n">
        <f aca="false">H22</f>
        <v>0.855</v>
      </c>
      <c r="J22" s="4" t="n">
        <v>147.138047138047</v>
      </c>
      <c r="K22" s="4" t="n">
        <v>72</v>
      </c>
      <c r="L22" s="4" t="n">
        <v>63.4</v>
      </c>
      <c r="M22" s="4" t="n">
        <v>8.585</v>
      </c>
      <c r="N22" s="11" t="n">
        <f aca="false">K22/J22</f>
        <v>0.489336384439359</v>
      </c>
      <c r="O22" s="11" t="n">
        <f aca="false">M22/K22</f>
        <v>0.119236111111111</v>
      </c>
      <c r="P22" s="4" t="n">
        <v>1.496</v>
      </c>
      <c r="Q22" s="12" t="n">
        <f aca="false">[1]GKS!$AH102</f>
        <v>104.6</v>
      </c>
      <c r="R22" s="4" t="n">
        <f aca="false">Q22/P22</f>
        <v>69.9197860962567</v>
      </c>
      <c r="S22" s="10" t="n">
        <f aca="false">R22/R$10</f>
        <v>0.921385320640564</v>
      </c>
      <c r="T22" s="4" t="n">
        <v>143.7</v>
      </c>
      <c r="U22" s="4" t="n">
        <f aca="false">T22/P22</f>
        <v>96.0561497326203</v>
      </c>
      <c r="V22" s="10" t="n">
        <f aca="false">U22/U$10</f>
        <v>0.720831744703433</v>
      </c>
      <c r="W22" s="4" t="n">
        <v>5.9</v>
      </c>
      <c r="X22" s="4" t="n">
        <v>3</v>
      </c>
      <c r="Y22" s="4" t="n">
        <f aca="false">W22-X22</f>
        <v>2.9</v>
      </c>
      <c r="Z22" s="10" t="n">
        <f aca="false">W22/W$10</f>
        <v>0.830985915492958</v>
      </c>
      <c r="AA22" s="10" t="n">
        <f aca="false">X22/X$10</f>
        <v>0.491803278688525</v>
      </c>
      <c r="AB22" s="10" t="n">
        <f aca="false">Y22/Y$10</f>
        <v>2.9</v>
      </c>
      <c r="AC22" s="4" t="n">
        <v>12.709</v>
      </c>
      <c r="AD22" s="4" t="n">
        <v>154.2</v>
      </c>
      <c r="AE22" s="4" t="n">
        <v>208.782</v>
      </c>
      <c r="AF22" s="4" t="n">
        <v>15.906</v>
      </c>
      <c r="AG22" s="4" t="n">
        <f aca="false">[1]GKS!$AC102</f>
        <v>38.8</v>
      </c>
    </row>
    <row r="23" customFormat="false" ht="11.25" hidden="false" customHeight="false" outlineLevel="0" collapsed="false">
      <c r="A23" s="7" t="n">
        <v>36069</v>
      </c>
      <c r="B23" s="8" t="n">
        <f aca="false">[1]GKS!EE103</f>
        <v>105.9</v>
      </c>
      <c r="C23" s="14" t="n">
        <f aca="false">C22*B23/100</f>
        <v>1.11909055128761</v>
      </c>
      <c r="D23" s="4" t="n">
        <v>158.7</v>
      </c>
      <c r="E23" s="4" t="n">
        <f aca="false">D23/C23</f>
        <v>141.811580678081</v>
      </c>
      <c r="F23" s="10" t="n">
        <f aca="false">E23/E$11</f>
        <v>0.998085498101684</v>
      </c>
      <c r="G23" s="10" t="n">
        <f aca="false">E23/E$13</f>
        <v>0.936050037479079</v>
      </c>
      <c r="H23" s="11" t="n">
        <f aca="false">[1]GKS!$P103/100</f>
        <v>0.889</v>
      </c>
      <c r="I23" s="11" t="n">
        <f aca="false">H23</f>
        <v>0.889</v>
      </c>
      <c r="J23" s="4" t="n">
        <v>146.853146853147</v>
      </c>
      <c r="K23" s="4" t="n">
        <v>72.2</v>
      </c>
      <c r="L23" s="4" t="n">
        <v>63.324</v>
      </c>
      <c r="M23" s="4" t="n">
        <v>8.876</v>
      </c>
      <c r="N23" s="11" t="n">
        <f aca="false">K23/J23</f>
        <v>0.491647619047619</v>
      </c>
      <c r="O23" s="11" t="n">
        <f aca="false">M23/K23</f>
        <v>0.122936288088643</v>
      </c>
      <c r="P23" s="4" t="n">
        <v>1.564</v>
      </c>
      <c r="Q23" s="12" t="n">
        <f aca="false">[1]GKS!$AH103</f>
        <v>101.9</v>
      </c>
      <c r="R23" s="4" t="n">
        <f aca="false">Q23/P23</f>
        <v>65.153452685422</v>
      </c>
      <c r="S23" s="10" t="n">
        <f aca="false">R23/R$11</f>
        <v>0.856546085317508</v>
      </c>
      <c r="T23" s="4" t="n">
        <v>162</v>
      </c>
      <c r="U23" s="4" t="n">
        <f aca="false">T23/P23</f>
        <v>103.580562659847</v>
      </c>
      <c r="V23" s="10" t="n">
        <f aca="false">U23/U$11</f>
        <v>0.741233346220187</v>
      </c>
      <c r="W23" s="4" t="n">
        <v>6.1</v>
      </c>
      <c r="X23" s="4" t="n">
        <v>2.9</v>
      </c>
      <c r="Y23" s="4" t="n">
        <f aca="false">W23-X23</f>
        <v>3.2</v>
      </c>
      <c r="Z23" s="10" t="n">
        <f aca="false">W23/W$11</f>
        <v>0.772151898734177</v>
      </c>
      <c r="AA23" s="10" t="n">
        <f aca="false">X23/X$11</f>
        <v>0.420289855072464</v>
      </c>
      <c r="AB23" s="10" t="n">
        <f aca="false">Y23/Y$11</f>
        <v>3.2</v>
      </c>
      <c r="AC23" s="4" t="n">
        <v>13.572</v>
      </c>
      <c r="AD23" s="4" t="n">
        <v>166.4</v>
      </c>
      <c r="AE23" s="4" t="n">
        <v>227.9316</v>
      </c>
      <c r="AF23" s="4" t="n">
        <v>16.01</v>
      </c>
      <c r="AG23" s="4" t="n">
        <f aca="false">[1]GKS!$AC103</f>
        <v>36.6</v>
      </c>
    </row>
    <row r="24" customFormat="false" ht="11.25" hidden="false" customHeight="false" outlineLevel="0" collapsed="false">
      <c r="A24" s="7" t="n">
        <v>36100</v>
      </c>
      <c r="B24" s="8" t="n">
        <f aca="false">[1]GKS!EE104</f>
        <v>105.1</v>
      </c>
      <c r="C24" s="14" t="n">
        <f aca="false">C23*B24/100</f>
        <v>1.17616416940327</v>
      </c>
      <c r="D24" s="4" t="n">
        <v>167.6</v>
      </c>
      <c r="E24" s="4" t="n">
        <f aca="false">D24/C24</f>
        <v>142.497114229412</v>
      </c>
      <c r="F24" s="10" t="n">
        <f aca="false">E24/E$12</f>
        <v>1.01277266687571</v>
      </c>
      <c r="G24" s="10" t="n">
        <f aca="false">E24/E$13</f>
        <v>0.940575011415262</v>
      </c>
      <c r="H24" s="11" t="n">
        <f aca="false">[1]GKS!$P104/100</f>
        <v>0.909</v>
      </c>
      <c r="I24" s="11" t="n">
        <f aca="false">H24</f>
        <v>0.909</v>
      </c>
      <c r="J24" s="4" t="n">
        <v>146.779661016949</v>
      </c>
      <c r="K24" s="4" t="n">
        <v>72.2</v>
      </c>
      <c r="L24" s="4" t="n">
        <v>62.805</v>
      </c>
      <c r="M24" s="4" t="n">
        <v>9.395</v>
      </c>
      <c r="N24" s="11" t="n">
        <f aca="false">K24/J24</f>
        <v>0.49189376443418</v>
      </c>
      <c r="O24" s="11" t="n">
        <f aca="false">M24/K24</f>
        <v>0.130124653739612</v>
      </c>
      <c r="P24" s="4" t="n">
        <v>1.653</v>
      </c>
      <c r="Q24" s="12" t="n">
        <f aca="false">[1]GKS!$AH104</f>
        <v>108.1</v>
      </c>
      <c r="R24" s="4" t="n">
        <f aca="false">Q24/P24</f>
        <v>65.3962492437992</v>
      </c>
      <c r="S24" s="10" t="n">
        <f aca="false">R24/R$12</f>
        <v>0.847150706380556</v>
      </c>
      <c r="T24" s="4" t="n">
        <v>164.8</v>
      </c>
      <c r="U24" s="4" t="n">
        <f aca="false">T24/P24</f>
        <v>99.697519661222</v>
      </c>
      <c r="V24" s="10" t="n">
        <f aca="false">U24/U$12</f>
        <v>0.740069251004303</v>
      </c>
      <c r="W24" s="4" t="n">
        <v>5.9</v>
      </c>
      <c r="X24" s="4" t="n">
        <v>3</v>
      </c>
      <c r="Y24" s="4" t="n">
        <f aca="false">W24-X24</f>
        <v>2.9</v>
      </c>
      <c r="Z24" s="10" t="n">
        <f aca="false">W24/W$12</f>
        <v>0.710843373493976</v>
      </c>
      <c r="AA24" s="10" t="n">
        <f aca="false">X24/X$12</f>
        <v>0.461538461538462</v>
      </c>
      <c r="AB24" s="10" t="n">
        <f aca="false">Y24/Y$12</f>
        <v>1.61111111111111</v>
      </c>
      <c r="AC24" s="4" t="n">
        <v>12.481</v>
      </c>
      <c r="AD24" s="4" t="n">
        <v>167.3</v>
      </c>
      <c r="AE24" s="4" t="n">
        <v>238.7247</v>
      </c>
      <c r="AF24" s="4" t="n">
        <v>17.88</v>
      </c>
      <c r="AG24" s="4" t="n">
        <f aca="false">[1]GKS!$AC104</f>
        <v>40.5</v>
      </c>
    </row>
    <row r="25" customFormat="false" ht="11.25" hidden="false" customHeight="false" outlineLevel="0" collapsed="false">
      <c r="A25" s="7" t="n">
        <v>36130</v>
      </c>
      <c r="B25" s="8" t="n">
        <f aca="false">[1]GKS!EE105</f>
        <v>104.8</v>
      </c>
      <c r="C25" s="14" t="n">
        <f aca="false">C24*B25/100</f>
        <v>1.23262004953463</v>
      </c>
      <c r="D25" s="4" t="n">
        <v>202.7</v>
      </c>
      <c r="E25" s="4" t="n">
        <f aca="false">D25/C25</f>
        <v>164.446457021795</v>
      </c>
      <c r="F25" s="10" t="n">
        <f aca="false">E25/E$13</f>
        <v>1.08545516186004</v>
      </c>
      <c r="G25" s="10" t="n">
        <f aca="false">E25/E$13</f>
        <v>1.08545516186004</v>
      </c>
      <c r="H25" s="11" t="n">
        <f aca="false">[1]GKS!$P105/100</f>
        <v>0.934</v>
      </c>
      <c r="I25" s="11" t="n">
        <f aca="false">H25</f>
        <v>0.934</v>
      </c>
      <c r="J25" s="4" t="n">
        <v>146.3</v>
      </c>
      <c r="K25" s="4" t="n">
        <v>72.2</v>
      </c>
      <c r="L25" s="4" t="n">
        <v>62.472</v>
      </c>
      <c r="M25" s="4" t="n">
        <v>9.728</v>
      </c>
      <c r="N25" s="11" t="n">
        <f aca="false">K25/J25</f>
        <v>0.493506493506494</v>
      </c>
      <c r="O25" s="11" t="n">
        <f aca="false">M25/K25</f>
        <v>0.134736842105263</v>
      </c>
      <c r="P25" s="4" t="n">
        <v>1.844</v>
      </c>
      <c r="Q25" s="12" t="n">
        <f aca="false">[1]GKS!$AH105</f>
        <v>130.1</v>
      </c>
      <c r="R25" s="4" t="n">
        <f aca="false">Q25/P25</f>
        <v>70.5531453362256</v>
      </c>
      <c r="S25" s="10" t="n">
        <f aca="false">R25/R$13</f>
        <v>0.788303299846096</v>
      </c>
      <c r="T25" s="4" t="n">
        <v>227.2</v>
      </c>
      <c r="U25" s="4" t="n">
        <f aca="false">T25/P25</f>
        <v>123.210412147505</v>
      </c>
      <c r="V25" s="10" t="n">
        <f aca="false">U25/U$13</f>
        <v>0.700855586732113</v>
      </c>
      <c r="W25" s="4" t="n">
        <v>7.3</v>
      </c>
      <c r="X25" s="4" t="n">
        <v>3.5</v>
      </c>
      <c r="Y25" s="4" t="n">
        <f aca="false">W25-X25</f>
        <v>3.8</v>
      </c>
      <c r="Z25" s="10" t="n">
        <f aca="false">W25/W$13</f>
        <v>0.820224719101124</v>
      </c>
      <c r="AA25" s="10" t="n">
        <f aca="false">X25/X$13</f>
        <v>0.421686746987952</v>
      </c>
      <c r="AB25" s="10" t="n">
        <f aca="false">Y25/Y$13</f>
        <v>6.33333333333334</v>
      </c>
      <c r="AC25" s="4" t="n">
        <v>12.223</v>
      </c>
      <c r="AD25" s="4" t="n">
        <v>187.8</v>
      </c>
      <c r="AE25" s="4" t="n">
        <v>263.6752</v>
      </c>
      <c r="AF25" s="4" t="n">
        <v>20.65</v>
      </c>
      <c r="AG25" s="4" t="n">
        <f aca="false">[1]GKS!$AC105</f>
        <v>62.4</v>
      </c>
    </row>
    <row r="26" customFormat="false" ht="11.25" hidden="false" customHeight="false" outlineLevel="0" collapsed="false">
      <c r="A26" s="7" t="n">
        <v>36161</v>
      </c>
      <c r="B26" s="8" t="n">
        <f aca="false">[1]GKS!EE106</f>
        <v>106.9</v>
      </c>
      <c r="C26" s="14" t="n">
        <f aca="false">C25*B26/100</f>
        <v>1.31767083295252</v>
      </c>
      <c r="D26" s="4" t="n">
        <v>187.6</v>
      </c>
      <c r="E26" s="4" t="n">
        <f aca="false">D26/C26</f>
        <v>142.372431193337</v>
      </c>
      <c r="F26" s="10" t="n">
        <f aca="false">E26/E$2</f>
        <v>1.02437322454509</v>
      </c>
      <c r="G26" s="10" t="n">
        <f aca="false">E26/E$13</f>
        <v>0.939752021078133</v>
      </c>
      <c r="H26" s="11" t="n">
        <f aca="false">[1]GKS!$P106/100</f>
        <v>0.976</v>
      </c>
      <c r="I26" s="11" t="n">
        <f aca="false">H26*H14</f>
        <v>0.99064</v>
      </c>
      <c r="J26" s="4" t="n">
        <v>146.25</v>
      </c>
      <c r="K26" s="4" t="n">
        <v>72.2</v>
      </c>
      <c r="L26" s="4" t="n">
        <v>62.092</v>
      </c>
      <c r="M26" s="4" t="n">
        <v>10.108</v>
      </c>
      <c r="N26" s="11" t="n">
        <f aca="false">K26/J26</f>
        <v>0.493675213675214</v>
      </c>
      <c r="O26" s="11" t="n">
        <f aca="false">M26/K26</f>
        <v>0.14</v>
      </c>
      <c r="P26" s="4" t="n">
        <v>1.9989</v>
      </c>
      <c r="Q26" s="12" t="n">
        <f aca="false">[1]GKS!$AH106</f>
        <v>116.7</v>
      </c>
      <c r="R26" s="4" t="n">
        <f aca="false">Q26/P26</f>
        <v>58.3821101605883</v>
      </c>
      <c r="S26" s="10" t="n">
        <f aca="false">R26/R$2</f>
        <v>0.782065702997114</v>
      </c>
      <c r="T26" s="4" t="n">
        <v>164</v>
      </c>
      <c r="U26" s="4" t="n">
        <f aca="false">T26/P26</f>
        <v>82.0451248186503</v>
      </c>
      <c r="V26" s="10" t="n">
        <f aca="false">U26/U$2</f>
        <v>0.645174299789799</v>
      </c>
      <c r="W26" s="15" t="n">
        <f aca="false">[1]GKS!CU106</f>
        <v>4.6</v>
      </c>
      <c r="X26" s="15" t="n">
        <f aca="false">[1]GKS!CY106</f>
        <v>2.7</v>
      </c>
      <c r="Y26" s="4" t="n">
        <f aca="false">W26-X26</f>
        <v>1.9</v>
      </c>
      <c r="Z26" s="10" t="n">
        <f aca="false">W26/W$2</f>
        <v>0.657142857142857</v>
      </c>
      <c r="AA26" s="10" t="n">
        <f aca="false">X26/X$2</f>
        <v>0.5625</v>
      </c>
      <c r="AB26" s="10" t="n">
        <f aca="false">Y26/Y$2</f>
        <v>0.863636363636363</v>
      </c>
      <c r="AC26" s="4" t="n">
        <v>11.621</v>
      </c>
      <c r="AD26" s="4" t="n">
        <v>178</v>
      </c>
      <c r="AE26" s="4" t="n">
        <v>261.4712</v>
      </c>
      <c r="AF26" s="4" t="n">
        <v>22.6</v>
      </c>
      <c r="AG26" s="4" t="n">
        <f aca="false">[1]GKS!$AC106</f>
        <v>28</v>
      </c>
    </row>
    <row r="27" customFormat="false" ht="11.25" hidden="false" customHeight="false" outlineLevel="0" collapsed="false">
      <c r="A27" s="7" t="n">
        <v>36192</v>
      </c>
      <c r="B27" s="8" t="n">
        <f aca="false">[1]GKS!EE107</f>
        <v>105.6</v>
      </c>
      <c r="C27" s="14" t="n">
        <f aca="false">C26*B27/100</f>
        <v>1.39146039959786</v>
      </c>
      <c r="D27" s="4" t="n">
        <v>189.8</v>
      </c>
      <c r="E27" s="4" t="n">
        <f aca="false">D27/C27</f>
        <v>136.403450687388</v>
      </c>
      <c r="F27" s="10" t="n">
        <f aca="false">E27/E$3</f>
        <v>1.03265624414109</v>
      </c>
      <c r="G27" s="10" t="n">
        <f aca="false">E27/E$13</f>
        <v>0.900352809817742</v>
      </c>
      <c r="H27" s="11" t="n">
        <f aca="false">[1]GKS!$P107/100</f>
        <v>0.97</v>
      </c>
      <c r="I27" s="11" t="n">
        <f aca="false">H27*H15</f>
        <v>0.98358</v>
      </c>
      <c r="J27" s="4" t="n">
        <v>146.2</v>
      </c>
      <c r="K27" s="4" t="n">
        <v>72.2</v>
      </c>
      <c r="L27" s="4" t="n">
        <v>61.795</v>
      </c>
      <c r="M27" s="4" t="n">
        <v>10.405</v>
      </c>
      <c r="N27" s="11" t="n">
        <f aca="false">K27/J27</f>
        <v>0.493844049247606</v>
      </c>
      <c r="O27" s="11" t="n">
        <f aca="false">M27/K27</f>
        <v>0.144113573407202</v>
      </c>
      <c r="P27" s="4" t="n">
        <v>2.08095</v>
      </c>
      <c r="Q27" s="12" t="n">
        <f aca="false">[1]GKS!$AH107</f>
        <v>117.8</v>
      </c>
      <c r="R27" s="4" t="n">
        <f aca="false">Q27/P27</f>
        <v>56.6087604219227</v>
      </c>
      <c r="S27" s="10" t="n">
        <f aca="false">R27/R$3</f>
        <v>0.82279602648038</v>
      </c>
      <c r="T27" s="4" t="n">
        <v>183.7</v>
      </c>
      <c r="U27" s="4" t="n">
        <f aca="false">T27/P27</f>
        <v>88.2769888752733</v>
      </c>
      <c r="V27" s="10" t="n">
        <f aca="false">U27/U$3</f>
        <v>0.689739504731309</v>
      </c>
      <c r="W27" s="15" t="n">
        <f aca="false">[1]GKS!CU107</f>
        <v>5</v>
      </c>
      <c r="X27" s="15" t="n">
        <f aca="false">[1]GKS!CY107</f>
        <v>2.9</v>
      </c>
      <c r="Y27" s="4" t="n">
        <f aca="false">W27-X27</f>
        <v>2.1</v>
      </c>
      <c r="Z27" s="10" t="n">
        <f aca="false">W27/W$3</f>
        <v>0.746268656716418</v>
      </c>
      <c r="AA27" s="10" t="n">
        <f aca="false">X27/X$3</f>
        <v>0.568627450980392</v>
      </c>
      <c r="AB27" s="10" t="n">
        <f aca="false">Y27/Y$3</f>
        <v>1.3125</v>
      </c>
      <c r="AC27" s="4" t="n">
        <v>11.437</v>
      </c>
      <c r="AD27" s="4" t="n">
        <v>180.8</v>
      </c>
      <c r="AE27" s="4" t="n">
        <v>270.8309</v>
      </c>
      <c r="AF27" s="4" t="n">
        <v>22.86</v>
      </c>
      <c r="AG27" s="4" t="n">
        <f aca="false">[1]GKS!$AC107</f>
        <v>31.3</v>
      </c>
    </row>
    <row r="28" customFormat="false" ht="11.25" hidden="false" customHeight="false" outlineLevel="0" collapsed="false">
      <c r="A28" s="7" t="n">
        <v>36220</v>
      </c>
      <c r="B28" s="8" t="n">
        <f aca="false">[1]GKS!EE108</f>
        <v>103.9</v>
      </c>
      <c r="C28" s="14" t="n">
        <f aca="false">C27*B28/100</f>
        <v>1.44572735518218</v>
      </c>
      <c r="D28" s="4" t="n">
        <v>223</v>
      </c>
      <c r="E28" s="4" t="n">
        <f aca="false">D28/C28</f>
        <v>154.24761743676</v>
      </c>
      <c r="F28" s="10" t="n">
        <f aca="false">E28/E$4</f>
        <v>1.09694428832885</v>
      </c>
      <c r="G28" s="10" t="n">
        <f aca="false">E28/E$13</f>
        <v>1.01813608869149</v>
      </c>
      <c r="H28" s="11" t="n">
        <f aca="false">[1]GKS!$P108/100</f>
        <v>1.004</v>
      </c>
      <c r="I28" s="11" t="n">
        <f aca="false">H28*H16</f>
        <v>1.016048</v>
      </c>
      <c r="J28" s="4" t="n">
        <v>146.15</v>
      </c>
      <c r="K28" s="4" t="n">
        <v>72.3</v>
      </c>
      <c r="L28" s="4" t="n">
        <v>62.251</v>
      </c>
      <c r="M28" s="4" t="n">
        <v>10.049</v>
      </c>
      <c r="N28" s="11" t="n">
        <f aca="false">K28/J28</f>
        <v>0.494697228874444</v>
      </c>
      <c r="O28" s="11" t="n">
        <f aca="false">M28/K28</f>
        <v>0.138990318118949</v>
      </c>
      <c r="P28" s="4" t="n">
        <v>2.13904</v>
      </c>
      <c r="Q28" s="12" t="n">
        <f aca="false">[1]GKS!$AH108</f>
        <v>128.7</v>
      </c>
      <c r="R28" s="4" t="n">
        <f aca="false">Q28/P28</f>
        <v>60.1671777993866</v>
      </c>
      <c r="S28" s="10" t="n">
        <f aca="false">R28/R$4</f>
        <v>0.841410068916165</v>
      </c>
      <c r="T28" s="4" t="n">
        <v>195.8</v>
      </c>
      <c r="U28" s="4" t="n">
        <f aca="false">T28/P28</f>
        <v>91.5363901563318</v>
      </c>
      <c r="V28" s="10" t="n">
        <f aca="false">U28/U$4</f>
        <v>0.695903757189311</v>
      </c>
      <c r="W28" s="15" t="n">
        <f aca="false">[1]GKS!CU108</f>
        <v>6</v>
      </c>
      <c r="X28" s="15" t="n">
        <f aca="false">[1]GKS!CY108</f>
        <v>3.4</v>
      </c>
      <c r="Y28" s="4" t="n">
        <f aca="false">W28-X28</f>
        <v>2.6</v>
      </c>
      <c r="Z28" s="10" t="n">
        <f aca="false">W28/W$4</f>
        <v>0.810810810810811</v>
      </c>
      <c r="AA28" s="10" t="n">
        <f aca="false">X28/X$4</f>
        <v>0.596491228070175</v>
      </c>
      <c r="AB28" s="10" t="n">
        <f aca="false">Y28/Y$4</f>
        <v>1.52941176470588</v>
      </c>
      <c r="AC28" s="4" t="n">
        <v>10.765</v>
      </c>
      <c r="AD28" s="4" t="n">
        <v>174.1</v>
      </c>
      <c r="AE28" s="4" t="n">
        <v>289.1783</v>
      </c>
      <c r="AF28" s="4" t="n">
        <v>24.18</v>
      </c>
      <c r="AG28" s="4" t="n">
        <f aca="false">[1]GKS!$AC108</f>
        <v>35.9</v>
      </c>
    </row>
    <row r="29" customFormat="false" ht="11.25" hidden="false" customHeight="false" outlineLevel="0" collapsed="false">
      <c r="A29" s="7" t="n">
        <v>36251</v>
      </c>
      <c r="B29" s="8" t="n">
        <f aca="false">[1]GKS!EE109</f>
        <v>103.7</v>
      </c>
      <c r="C29" s="14" t="n">
        <f aca="false">C28*B29/100</f>
        <v>1.49921926732392</v>
      </c>
      <c r="D29" s="4" t="n">
        <v>223.2</v>
      </c>
      <c r="E29" s="4" t="n">
        <f aca="false">D29/C29</f>
        <v>148.877489013604</v>
      </c>
      <c r="F29" s="10" t="n">
        <f aca="false">E29/E$5</f>
        <v>1.08393690694736</v>
      </c>
      <c r="G29" s="10" t="n">
        <f aca="false">E29/E$13</f>
        <v>0.982689696459431</v>
      </c>
      <c r="H29" s="11" t="n">
        <f aca="false">[1]GKS!$P109/100</f>
        <v>1.006</v>
      </c>
      <c r="I29" s="11" t="n">
        <f aca="false">H29*H17</f>
        <v>1.014048</v>
      </c>
      <c r="J29" s="4" t="n">
        <v>146.1</v>
      </c>
      <c r="K29" s="4" t="n">
        <v>73.6</v>
      </c>
      <c r="L29" s="4" t="n">
        <v>64.01</v>
      </c>
      <c r="M29" s="4" t="n">
        <v>9.59</v>
      </c>
      <c r="N29" s="11" t="n">
        <f aca="false">K29/J29</f>
        <v>0.503764544832307</v>
      </c>
      <c r="O29" s="11" t="n">
        <f aca="false">M29/K29</f>
        <v>0.130298913043478</v>
      </c>
      <c r="P29" s="4" t="n">
        <v>2.20358</v>
      </c>
      <c r="Q29" s="12" t="n">
        <f aca="false">[1]GKS!$AH109</f>
        <v>129.8</v>
      </c>
      <c r="R29" s="4" t="n">
        <f aca="false">Q29/P29</f>
        <v>58.9041468882455</v>
      </c>
      <c r="S29" s="10" t="n">
        <f aca="false">R29/R$5</f>
        <v>0.813590187913496</v>
      </c>
      <c r="T29" s="4" t="n">
        <v>219.4</v>
      </c>
      <c r="U29" s="4" t="n">
        <f aca="false">T29/P29</f>
        <v>99.5652529066338</v>
      </c>
      <c r="V29" s="10" t="n">
        <f aca="false">U29/U$5</f>
        <v>0.703310750377177</v>
      </c>
      <c r="W29" s="15" t="n">
        <f aca="false">[1]GKS!CU109</f>
        <v>6.5</v>
      </c>
      <c r="X29" s="15" t="n">
        <f aca="false">[1]GKS!CY109</f>
        <v>3.3</v>
      </c>
      <c r="Y29" s="4" t="n">
        <f aca="false">W29-X29</f>
        <v>3.2</v>
      </c>
      <c r="Z29" s="10" t="n">
        <f aca="false">W29/W$5</f>
        <v>0.955882352941177</v>
      </c>
      <c r="AA29" s="10" t="n">
        <f aca="false">X29/X$5</f>
        <v>0.532258064516129</v>
      </c>
      <c r="AB29" s="10" t="n">
        <f aca="false">Y29/Y$5</f>
        <v>5.33333333333334</v>
      </c>
      <c r="AC29" s="4" t="n">
        <v>11.168</v>
      </c>
      <c r="AD29" s="4" t="n">
        <v>195.2</v>
      </c>
      <c r="AE29" s="4" t="n">
        <v>310.6994</v>
      </c>
      <c r="AF29" s="4" t="n">
        <v>24.23</v>
      </c>
      <c r="AG29" s="4" t="n">
        <f aca="false">[1]GKS!$AC109</f>
        <v>36.3</v>
      </c>
    </row>
    <row r="30" customFormat="false" ht="11.25" hidden="false" customHeight="false" outlineLevel="0" collapsed="false">
      <c r="A30" s="7" t="n">
        <v>36281</v>
      </c>
      <c r="B30" s="8" t="n">
        <f aca="false">[1]GKS!EE110</f>
        <v>103.6</v>
      </c>
      <c r="C30" s="14" t="n">
        <f aca="false">C29*B30/100</f>
        <v>1.55319116094758</v>
      </c>
      <c r="D30" s="4" t="n">
        <v>213.2</v>
      </c>
      <c r="E30" s="4" t="n">
        <f aca="false">D30/C30</f>
        <v>137.265782448781</v>
      </c>
      <c r="F30" s="10" t="n">
        <f aca="false">E30/E$6</f>
        <v>1.08445242008355</v>
      </c>
      <c r="G30" s="10" t="n">
        <f aca="false">E30/E$13</f>
        <v>0.906044768638817</v>
      </c>
      <c r="H30" s="11" t="n">
        <f aca="false">[1]GKS!$P110/100</f>
        <v>1.06</v>
      </c>
      <c r="I30" s="11" t="n">
        <f aca="false">H30*H18</f>
        <v>1.03774</v>
      </c>
      <c r="J30" s="4" t="n">
        <v>146.05</v>
      </c>
      <c r="K30" s="4" t="n">
        <v>73.6</v>
      </c>
      <c r="L30" s="4" t="n">
        <v>64.459</v>
      </c>
      <c r="M30" s="4" t="n">
        <v>9.141</v>
      </c>
      <c r="N30" s="11" t="n">
        <f aca="false">K30/J30</f>
        <v>0.503937007874016</v>
      </c>
      <c r="O30" s="11" t="n">
        <f aca="false">M30/K30</f>
        <v>0.124198369565217</v>
      </c>
      <c r="P30" s="4" t="n">
        <v>2.253</v>
      </c>
      <c r="Q30" s="12" t="n">
        <f aca="false">[1]GKS!$AH110</f>
        <v>133.1</v>
      </c>
      <c r="R30" s="4" t="n">
        <f aca="false">Q30/P30</f>
        <v>59.0767865068797</v>
      </c>
      <c r="S30" s="10" t="n">
        <f aca="false">R30/R$6</f>
        <v>0.83568605731669</v>
      </c>
      <c r="T30" s="4" t="n">
        <v>209.8</v>
      </c>
      <c r="U30" s="4" t="n">
        <f aca="false">T30/P30</f>
        <v>93.1202840656902</v>
      </c>
      <c r="V30" s="10" t="n">
        <f aca="false">U30/U$6</f>
        <v>0.710570924711671</v>
      </c>
      <c r="W30" s="15" t="n">
        <f aca="false">[1]GKS!CU110</f>
        <v>5.1</v>
      </c>
      <c r="X30" s="15" t="n">
        <f aca="false">[1]GKS!CY110</f>
        <v>2.9</v>
      </c>
      <c r="Y30" s="4" t="n">
        <f aca="false">W30-X30</f>
        <v>2.2</v>
      </c>
      <c r="Z30" s="10" t="n">
        <f aca="false">W30/W$6</f>
        <v>0.761194029850746</v>
      </c>
      <c r="AA30" s="10" t="n">
        <f aca="false">X30/X$6</f>
        <v>0.527272727272727</v>
      </c>
      <c r="AB30" s="10" t="n">
        <f aca="false">Y30/Y$6</f>
        <v>1.83333333333333</v>
      </c>
      <c r="AC30" s="4" t="n">
        <v>11.937</v>
      </c>
      <c r="AD30" s="4" t="n">
        <v>205.3</v>
      </c>
      <c r="AE30" s="4" t="n">
        <v>353.1371</v>
      </c>
      <c r="AF30" s="4" t="n">
        <v>24.44</v>
      </c>
      <c r="AG30" s="4" t="n">
        <f aca="false">[1]GKS!$AC110</f>
        <v>40</v>
      </c>
    </row>
    <row r="31" customFormat="false" ht="11.25" hidden="false" customHeight="false" outlineLevel="0" collapsed="false">
      <c r="A31" s="7" t="n">
        <v>36312</v>
      </c>
      <c r="B31" s="8" t="n">
        <f aca="false">[1]GKS!EE111</f>
        <v>103.7</v>
      </c>
      <c r="C31" s="14" t="n">
        <f aca="false">C30*B31/100</f>
        <v>1.61065923390264</v>
      </c>
      <c r="D31" s="4" t="n">
        <v>228.6</v>
      </c>
      <c r="E31" s="4" t="n">
        <f aca="false">D31/C31</f>
        <v>141.929462910724</v>
      </c>
      <c r="F31" s="10" t="n">
        <f aca="false">E31/E$7</f>
        <v>1.13575440210307</v>
      </c>
      <c r="G31" s="10" t="n">
        <f aca="false">E31/E$13</f>
        <v>0.93682813802458</v>
      </c>
      <c r="H31" s="11" t="n">
        <f aca="false">[1]GKS!$P111/100</f>
        <v>1.09</v>
      </c>
      <c r="I31" s="11" t="n">
        <f aca="false">H31*H19</f>
        <v>1.06275</v>
      </c>
      <c r="J31" s="4" t="n">
        <v>146</v>
      </c>
      <c r="K31" s="4" t="n">
        <v>73.6</v>
      </c>
      <c r="L31" s="4" t="n">
        <v>64.756</v>
      </c>
      <c r="M31" s="4" t="n">
        <v>8.844</v>
      </c>
      <c r="N31" s="11" t="n">
        <f aca="false">K31/J31</f>
        <v>0.504109589041096</v>
      </c>
      <c r="O31" s="11" t="n">
        <f aca="false">M31/K31</f>
        <v>0.120163043478261</v>
      </c>
      <c r="P31" s="4" t="n">
        <v>2.29578</v>
      </c>
      <c r="Q31" s="12" t="n">
        <f aca="false">[1]GKS!$AH111</f>
        <v>136.3</v>
      </c>
      <c r="R31" s="4" t="n">
        <f aca="false">Q31/P31</f>
        <v>59.3698002421835</v>
      </c>
      <c r="S31" s="10" t="n">
        <f aca="false">R31/R$7</f>
        <v>0.852954848178377</v>
      </c>
      <c r="T31" s="4" t="n">
        <v>223.3</v>
      </c>
      <c r="U31" s="4" t="n">
        <f aca="false">T31/P31</f>
        <v>97.2654174180453</v>
      </c>
      <c r="V31" s="10" t="n">
        <f aca="false">U31/U$7</f>
        <v>0.679247245492271</v>
      </c>
      <c r="W31" s="15" t="n">
        <f aca="false">[1]GKS!CU111</f>
        <v>5.4</v>
      </c>
      <c r="X31" s="15" t="n">
        <f aca="false">[1]GKS!CY111</f>
        <v>3.9</v>
      </c>
      <c r="Y31" s="4" t="n">
        <f aca="false">W31-X31</f>
        <v>1.5</v>
      </c>
      <c r="Z31" s="10" t="n">
        <f aca="false">W31/W$7</f>
        <v>0.782608695652174</v>
      </c>
      <c r="AA31" s="10" t="n">
        <f aca="false">X31/X$7</f>
        <v>0.661016949152542</v>
      </c>
      <c r="AB31" s="10" t="n">
        <f aca="false">Y31/Y$7</f>
        <v>1.5</v>
      </c>
      <c r="AC31" s="4" t="n">
        <v>12.152</v>
      </c>
      <c r="AD31" s="4" t="n">
        <v>216.4</v>
      </c>
      <c r="AE31" s="4" t="n">
        <v>362.7441</v>
      </c>
      <c r="AF31" s="4" t="n">
        <v>24.22</v>
      </c>
      <c r="AG31" s="4" t="n">
        <f aca="false">[1]GKS!$AC111</f>
        <v>50.7</v>
      </c>
    </row>
    <row r="32" customFormat="false" ht="11.25" hidden="false" customHeight="false" outlineLevel="0" collapsed="false">
      <c r="A32" s="7" t="n">
        <v>36342</v>
      </c>
      <c r="B32" s="8" t="n">
        <f aca="false">[1]GKS!EE112</f>
        <v>103.1</v>
      </c>
      <c r="C32" s="14" t="n">
        <f aca="false">C31*B32/100</f>
        <v>1.66058967015362</v>
      </c>
      <c r="D32" s="4" t="n">
        <v>242.3</v>
      </c>
      <c r="E32" s="4" t="n">
        <f aca="false">D32/C32</f>
        <v>145.912024117062</v>
      </c>
      <c r="F32" s="10" t="n">
        <f aca="false">E32/E$8</f>
        <v>1.11236109657441</v>
      </c>
      <c r="G32" s="10" t="n">
        <f aca="false">E32/E$13</f>
        <v>0.963115670739685</v>
      </c>
      <c r="H32" s="11" t="n">
        <f aca="false">[1]GKS!$P112/100</f>
        <v>1.128</v>
      </c>
      <c r="I32" s="11" t="n">
        <f aca="false">H32*H20</f>
        <v>1.021968</v>
      </c>
      <c r="J32" s="4" t="n">
        <v>145.9</v>
      </c>
      <c r="K32" s="4" t="n">
        <v>73.7</v>
      </c>
      <c r="L32" s="4" t="n">
        <v>64.986</v>
      </c>
      <c r="M32" s="4" t="n">
        <v>8.714</v>
      </c>
      <c r="N32" s="11" t="n">
        <f aca="false">K32/J32</f>
        <v>0.50514050719671</v>
      </c>
      <c r="O32" s="11" t="n">
        <f aca="false">M32/K32</f>
        <v>0.118236092265943</v>
      </c>
      <c r="P32" s="4" t="n">
        <v>2.36032</v>
      </c>
      <c r="Q32" s="12" t="n">
        <f aca="false">[1]GKS!$AH112</f>
        <v>139.7</v>
      </c>
      <c r="R32" s="4" t="n">
        <f aca="false">Q32/P32</f>
        <v>59.1868899132321</v>
      </c>
      <c r="S32" s="10" t="n">
        <f aca="false">R32/R$8</f>
        <v>0.846964394658351</v>
      </c>
      <c r="T32" s="4" t="n">
        <v>223.6</v>
      </c>
      <c r="U32" s="4" t="n">
        <f aca="false">T32/P32</f>
        <v>94.7329175704989</v>
      </c>
      <c r="V32" s="10" t="n">
        <f aca="false">U32/U$8</f>
        <v>0.675367043176425</v>
      </c>
      <c r="W32" s="15" t="n">
        <f aca="false">[1]GKS!CU112</f>
        <v>6.3</v>
      </c>
      <c r="X32" s="15" t="n">
        <f aca="false">[1]GKS!CY112</f>
        <v>3.3</v>
      </c>
      <c r="Y32" s="4" t="n">
        <f aca="false">W32-X32</f>
        <v>3</v>
      </c>
      <c r="Z32" s="10" t="n">
        <f aca="false">W32/W$8</f>
        <v>0.84</v>
      </c>
      <c r="AA32" s="10" t="n">
        <f aca="false">X32/X$8</f>
        <v>0.540983606557377</v>
      </c>
      <c r="AB32" s="10" t="n">
        <f aca="false">Y32/Y$8</f>
        <v>2.14285714285714</v>
      </c>
      <c r="AC32" s="4" t="n">
        <v>11.921</v>
      </c>
      <c r="AD32" s="4" t="n">
        <v>218.2</v>
      </c>
      <c r="AE32" s="4" t="n">
        <v>364.8567</v>
      </c>
      <c r="AF32" s="4" t="n">
        <v>24.19</v>
      </c>
      <c r="AG32" s="4" t="n">
        <f aca="false">[1]GKS!$AC112</f>
        <v>55.3</v>
      </c>
    </row>
    <row r="33" customFormat="false" ht="11.25" hidden="false" customHeight="false" outlineLevel="0" collapsed="false">
      <c r="A33" s="7" t="n">
        <v>36373</v>
      </c>
      <c r="B33" s="8" t="n">
        <f aca="false">[1]GKS!EE113</f>
        <v>104.7</v>
      </c>
      <c r="C33" s="14" t="n">
        <f aca="false">C32*B33/100</f>
        <v>1.73863738465084</v>
      </c>
      <c r="D33" s="4" t="n">
        <v>252.7</v>
      </c>
      <c r="E33" s="4" t="n">
        <f aca="false">D33/C33</f>
        <v>145.343705496559</v>
      </c>
      <c r="F33" s="10" t="n">
        <f aca="false">E33/E$9</f>
        <v>1.11015280433025</v>
      </c>
      <c r="G33" s="10" t="n">
        <f aca="false">E33/E$13</f>
        <v>0.959364392716562</v>
      </c>
      <c r="H33" s="11" t="n">
        <f aca="false">[1]GKS!$P113/100</f>
        <v>1.16</v>
      </c>
      <c r="I33" s="11" t="n">
        <f aca="false">H33*H21</f>
        <v>1.0266</v>
      </c>
      <c r="J33" s="4" t="n">
        <v>145.8</v>
      </c>
      <c r="K33" s="4" t="n">
        <v>73.7</v>
      </c>
      <c r="L33" s="4" t="n">
        <v>65.062</v>
      </c>
      <c r="M33" s="4" t="n">
        <v>8.638</v>
      </c>
      <c r="N33" s="11" t="n">
        <f aca="false">K33/J33</f>
        <v>0.505486968449931</v>
      </c>
      <c r="O33" s="11" t="n">
        <f aca="false">M33/K33</f>
        <v>0.117204884667571</v>
      </c>
      <c r="P33" s="4" t="n">
        <v>2.38798</v>
      </c>
      <c r="Q33" s="12" t="n">
        <f aca="false">[1]GKS!$AH113</f>
        <v>151</v>
      </c>
      <c r="R33" s="4" t="n">
        <f aca="false">Q33/P33</f>
        <v>63.2333604134038</v>
      </c>
      <c r="S33" s="10" t="n">
        <f aca="false">R33/R$9</f>
        <v>0.872434653345716</v>
      </c>
      <c r="T33" s="4" t="n">
        <v>236.6</v>
      </c>
      <c r="U33" s="4" t="n">
        <f aca="false">T33/P33</f>
        <v>99.0795567802075</v>
      </c>
      <c r="V33" s="10" t="n">
        <f aca="false">U33/U$9</f>
        <v>0.7261589299265</v>
      </c>
      <c r="W33" s="15" t="n">
        <f aca="false">[1]GKS!CU113</f>
        <v>6.2</v>
      </c>
      <c r="X33" s="15" t="n">
        <f aca="false">[1]GKS!CY113</f>
        <v>3.1</v>
      </c>
      <c r="Y33" s="4" t="n">
        <f aca="false">W33-X33</f>
        <v>3.1</v>
      </c>
      <c r="Z33" s="10" t="n">
        <f aca="false">W33/W$9</f>
        <v>0.885714285714286</v>
      </c>
      <c r="AA33" s="10" t="n">
        <f aca="false">X33/X$9</f>
        <v>0.476923076923077</v>
      </c>
      <c r="AB33" s="10" t="n">
        <f aca="false">Y33/Y$9</f>
        <v>6.2</v>
      </c>
      <c r="AC33" s="4" t="n">
        <v>11.231</v>
      </c>
      <c r="AD33" s="4" t="n">
        <v>216.2</v>
      </c>
      <c r="AE33" s="4" t="n">
        <v>369.9186</v>
      </c>
      <c r="AF33" s="4" t="n">
        <v>24.75</v>
      </c>
      <c r="AG33" s="4" t="n">
        <f aca="false">[1]GKS!$AC113</f>
        <v>60.8</v>
      </c>
    </row>
    <row r="34" customFormat="false" ht="11.25" hidden="false" customHeight="false" outlineLevel="0" collapsed="false">
      <c r="A34" s="7" t="n">
        <v>36404</v>
      </c>
      <c r="B34" s="8" t="n">
        <f aca="false">[1]GKS!EE114</f>
        <v>105.9</v>
      </c>
      <c r="C34" s="14" t="n">
        <f aca="false">C33*B34/100</f>
        <v>1.84121699034524</v>
      </c>
      <c r="D34" s="4" t="n">
        <v>271.2</v>
      </c>
      <c r="E34" s="4" t="n">
        <f aca="false">D34/C34</f>
        <v>147.293883025242</v>
      </c>
      <c r="F34" s="10" t="n">
        <f aca="false">E34/E$10</f>
        <v>1.11760296977546</v>
      </c>
      <c r="G34" s="10" t="n">
        <f aca="false">E34/E$13</f>
        <v>0.972236851651761</v>
      </c>
      <c r="H34" s="11" t="n">
        <f aca="false">[1]GKS!$P114/100</f>
        <v>1.202</v>
      </c>
      <c r="I34" s="11" t="n">
        <f aca="false">H34*H22</f>
        <v>1.02771</v>
      </c>
      <c r="J34" s="4" t="n">
        <v>145.7</v>
      </c>
      <c r="K34" s="4" t="n">
        <v>73.7</v>
      </c>
      <c r="L34" s="4" t="n">
        <v>64.921</v>
      </c>
      <c r="M34" s="4" t="n">
        <v>8.779</v>
      </c>
      <c r="N34" s="11" t="n">
        <f aca="false">K34/J34</f>
        <v>0.505833905284832</v>
      </c>
      <c r="O34" s="11" t="n">
        <f aca="false">M34/K34</f>
        <v>0.119118046132972</v>
      </c>
      <c r="P34" s="4" t="n">
        <v>2.42302</v>
      </c>
      <c r="Q34" s="12" t="n">
        <f aca="false">[1]GKS!$AH114</f>
        <v>154.6</v>
      </c>
      <c r="R34" s="4" t="n">
        <f aca="false">Q34/P34</f>
        <v>63.8046735066157</v>
      </c>
      <c r="S34" s="10" t="n">
        <f aca="false">R34/R$10</f>
        <v>0.840801908008226</v>
      </c>
      <c r="T34" s="4" t="n">
        <v>236.6</v>
      </c>
      <c r="U34" s="4" t="n">
        <f aca="false">T34/P34</f>
        <v>97.646738367822</v>
      </c>
      <c r="V34" s="10" t="n">
        <f aca="false">U34/U$10</f>
        <v>0.732767958930314</v>
      </c>
      <c r="W34" s="15" t="n">
        <f aca="false">[1]GKS!CU114</f>
        <v>6.5</v>
      </c>
      <c r="X34" s="15" t="n">
        <f aca="false">[1]GKS!CY114</f>
        <v>3.2</v>
      </c>
      <c r="Y34" s="4" t="n">
        <f aca="false">W34-X34</f>
        <v>3.3</v>
      </c>
      <c r="Z34" s="10" t="n">
        <f aca="false">W34/W$10</f>
        <v>0.915492957746479</v>
      </c>
      <c r="AA34" s="10" t="n">
        <f aca="false">X34/X$10</f>
        <v>0.524590163934426</v>
      </c>
      <c r="AB34" s="10" t="n">
        <f aca="false">Y34/Y$10</f>
        <v>3.3</v>
      </c>
      <c r="AC34" s="4" t="n">
        <v>11.212</v>
      </c>
      <c r="AD34" s="4" t="n">
        <v>212.8</v>
      </c>
      <c r="AE34" s="4" t="n">
        <v>364.133</v>
      </c>
      <c r="AF34" s="4" t="n">
        <v>25.08</v>
      </c>
      <c r="AG34" s="4" t="n">
        <f aca="false">[1]GKS!$AC114</f>
        <v>66.5</v>
      </c>
    </row>
    <row r="35" customFormat="false" ht="11.25" hidden="false" customHeight="false" outlineLevel="0" collapsed="false">
      <c r="A35" s="7" t="n">
        <v>36434</v>
      </c>
      <c r="B35" s="8" t="n">
        <f aca="false">[1]GKS!EE115</f>
        <v>105.5</v>
      </c>
      <c r="C35" s="14" t="n">
        <f aca="false">C34*B35/100</f>
        <v>1.94248392481423</v>
      </c>
      <c r="D35" s="4" t="n">
        <v>293.7</v>
      </c>
      <c r="E35" s="4" t="n">
        <f aca="false">D35/C35</f>
        <v>151.198162439408</v>
      </c>
      <c r="F35" s="10" t="n">
        <f aca="false">E35/E$11</f>
        <v>1.06414929266578</v>
      </c>
      <c r="G35" s="10" t="n">
        <f aca="false">E35/E$13</f>
        <v>0.998007672867376</v>
      </c>
      <c r="H35" s="11" t="n">
        <f aca="false">[1]GKS!$P115/100</f>
        <v>1.103</v>
      </c>
      <c r="I35" s="11" t="n">
        <f aca="false">H35*H23</f>
        <v>0.980567</v>
      </c>
      <c r="J35" s="4" t="n">
        <v>145.7</v>
      </c>
      <c r="K35" s="4" t="n">
        <v>73.8</v>
      </c>
      <c r="L35" s="4" t="n">
        <v>64.878</v>
      </c>
      <c r="M35" s="4" t="n">
        <v>8.922</v>
      </c>
      <c r="N35" s="11" t="n">
        <f aca="false">K35/J35</f>
        <v>0.506520247083047</v>
      </c>
      <c r="O35" s="11" t="n">
        <f aca="false">M35/K35</f>
        <v>0.120894308943089</v>
      </c>
      <c r="P35" s="4" t="n">
        <v>2.45621</v>
      </c>
      <c r="Q35" s="12" t="n">
        <f aca="false">[1]GKS!$AH115</f>
        <v>160.2</v>
      </c>
      <c r="R35" s="4" t="n">
        <f aca="false">Q35/P35</f>
        <v>65.2224361923451</v>
      </c>
      <c r="S35" s="10" t="n">
        <f aca="false">R35/R$11</f>
        <v>0.857452983576481</v>
      </c>
      <c r="T35" s="4" t="n">
        <v>248.6</v>
      </c>
      <c r="U35" s="4" t="n">
        <f aca="false">T35/P35</f>
        <v>101.212844178633</v>
      </c>
      <c r="V35" s="10" t="n">
        <f aca="false">U35/U$11</f>
        <v>0.72428970498413</v>
      </c>
      <c r="W35" s="15" t="n">
        <f aca="false">[1]GKS!CU115</f>
        <v>7</v>
      </c>
      <c r="X35" s="15" t="n">
        <f aca="false">[1]GKS!CY115</f>
        <v>3.4</v>
      </c>
      <c r="Y35" s="4" t="n">
        <f aca="false">W35-X35</f>
        <v>3.6</v>
      </c>
      <c r="Z35" s="10" t="n">
        <f aca="false">W35/W$11</f>
        <v>0.886075949367089</v>
      </c>
      <c r="AA35" s="10" t="n">
        <f aca="false">X35/X$11</f>
        <v>0.492753623188406</v>
      </c>
      <c r="AB35" s="10" t="n">
        <f aca="false">Y35/Y$11</f>
        <v>3.6</v>
      </c>
      <c r="AC35" s="4" t="n">
        <v>11.752</v>
      </c>
      <c r="AD35" s="4" t="n">
        <v>222</v>
      </c>
      <c r="AE35" s="4" t="n">
        <v>384.5621</v>
      </c>
      <c r="AF35" s="4" t="n">
        <v>26.05</v>
      </c>
      <c r="AG35" s="4" t="n">
        <f aca="false">[1]GKS!$AC115</f>
        <v>63.4</v>
      </c>
    </row>
    <row r="36" customFormat="false" ht="11.25" hidden="false" customHeight="false" outlineLevel="0" collapsed="false">
      <c r="A36" s="7" t="n">
        <v>36465</v>
      </c>
      <c r="B36" s="8" t="n">
        <f aca="false">[1]GKS!EE116</f>
        <v>103.9</v>
      </c>
      <c r="C36" s="14" t="n">
        <f aca="false">C35*B36/100</f>
        <v>2.01824079788199</v>
      </c>
      <c r="D36" s="4" t="n">
        <v>311.8</v>
      </c>
      <c r="E36" s="4" t="n">
        <f aca="false">D36/C36</f>
        <v>154.490980623925</v>
      </c>
      <c r="F36" s="10" t="n">
        <f aca="false">E36/E$12</f>
        <v>1.09801691985732</v>
      </c>
      <c r="G36" s="10" t="n">
        <f aca="false">E36/E$13</f>
        <v>1.01974244636254</v>
      </c>
      <c r="H36" s="11" t="n">
        <f aca="false">[1]GKS!$P116/100</f>
        <v>1.129</v>
      </c>
      <c r="I36" s="11" t="n">
        <f aca="false">H36*H24</f>
        <v>1.026261</v>
      </c>
      <c r="J36" s="4" t="n">
        <v>145.6</v>
      </c>
      <c r="K36" s="4" t="n">
        <v>73.8</v>
      </c>
      <c r="L36" s="4" t="n">
        <v>64.73</v>
      </c>
      <c r="M36" s="4" t="n">
        <v>9.07</v>
      </c>
      <c r="N36" s="11" t="n">
        <f aca="false">K36/J36</f>
        <v>0.506868131868132</v>
      </c>
      <c r="O36" s="11" t="n">
        <f aca="false">M36/K36</f>
        <v>0.12289972899729</v>
      </c>
      <c r="P36" s="4" t="n">
        <v>2.48571</v>
      </c>
      <c r="Q36" s="12" t="n">
        <f aca="false">[1]GKS!$AH116</f>
        <v>163.2</v>
      </c>
      <c r="R36" s="4" t="n">
        <f aca="false">Q36/P36</f>
        <v>65.6552856125614</v>
      </c>
      <c r="S36" s="10" t="n">
        <f aca="false">R36/R$12</f>
        <v>0.850506293976369</v>
      </c>
      <c r="T36" s="4" t="n">
        <v>253.4</v>
      </c>
      <c r="U36" s="4" t="n">
        <f aca="false">T36/P36</f>
        <v>101.942704498916</v>
      </c>
      <c r="V36" s="10" t="n">
        <f aca="false">U36/U$12</f>
        <v>0.756735586002851</v>
      </c>
      <c r="W36" s="15" t="n">
        <f aca="false">[1]GKS!CU116</f>
        <v>7.6</v>
      </c>
      <c r="X36" s="15" t="n">
        <f aca="false">[1]GKS!CY116</f>
        <v>3.5</v>
      </c>
      <c r="Y36" s="4" t="n">
        <f aca="false">W36-X36</f>
        <v>4.1</v>
      </c>
      <c r="Z36" s="10" t="n">
        <f aca="false">W36/W$12</f>
        <v>0.91566265060241</v>
      </c>
      <c r="AA36" s="10" t="n">
        <f aca="false">X36/X$12</f>
        <v>0.538461538461538</v>
      </c>
      <c r="AB36" s="10" t="n">
        <f aca="false">Y36/Y$12</f>
        <v>2.27777777777778</v>
      </c>
      <c r="AC36" s="4" t="n">
        <v>11.504</v>
      </c>
      <c r="AD36" s="4" t="n">
        <v>219.3</v>
      </c>
      <c r="AE36" s="4" t="n">
        <v>393.8049</v>
      </c>
      <c r="AF36" s="4" t="n">
        <v>26.42</v>
      </c>
      <c r="AG36" s="4" t="n">
        <f aca="false">[1]GKS!$AC116</f>
        <v>70.8</v>
      </c>
    </row>
    <row r="37" customFormat="false" ht="11.25" hidden="false" customHeight="false" outlineLevel="0" collapsed="false">
      <c r="A37" s="7" t="n">
        <v>36495</v>
      </c>
      <c r="B37" s="8" t="n">
        <f aca="false">[1]GKS!EE117</f>
        <v>102.2</v>
      </c>
      <c r="C37" s="14" t="n">
        <f aca="false">C36*B37/100</f>
        <v>2.06264209543539</v>
      </c>
      <c r="D37" s="4" t="n">
        <v>358.1</v>
      </c>
      <c r="E37" s="4" t="n">
        <f aca="false">D37/C37</f>
        <v>173.612281448377</v>
      </c>
      <c r="F37" s="10" t="n">
        <f aca="false">E37/E$13</f>
        <v>1.1459556531246</v>
      </c>
      <c r="G37" s="10" t="n">
        <f aca="false">E37/E$13</f>
        <v>1.1459556531246</v>
      </c>
      <c r="H37" s="11" t="n">
        <f aca="false">[1]GKS!$P117/100</f>
        <v>1.111</v>
      </c>
      <c r="I37" s="11" t="n">
        <f aca="false">H37*H25</f>
        <v>1.037674</v>
      </c>
      <c r="J37" s="4" t="n">
        <v>145.5</v>
      </c>
      <c r="K37" s="4" t="n">
        <v>73.8</v>
      </c>
      <c r="L37" s="4" t="n">
        <v>64.703</v>
      </c>
      <c r="M37" s="16" t="n">
        <f aca="false">[1]GKS!$HL117</f>
        <v>8.904</v>
      </c>
      <c r="N37" s="11" t="n">
        <f aca="false">K37/J37</f>
        <v>0.507216494845361</v>
      </c>
      <c r="O37" s="11" t="n">
        <f aca="false">M37/K37</f>
        <v>0.120650406504065</v>
      </c>
      <c r="P37" s="4" t="n">
        <v>2.51706</v>
      </c>
      <c r="Q37" s="12" t="n">
        <f aca="false">[1]GKS!$AH117</f>
        <v>191.7</v>
      </c>
      <c r="R37" s="4" t="n">
        <f aca="false">Q37/P37</f>
        <v>76.160282234035</v>
      </c>
      <c r="S37" s="10" t="n">
        <f aca="false">R37/R$13</f>
        <v>0.850952874123296</v>
      </c>
      <c r="T37" s="15" t="n">
        <f aca="false">[1]GKS!DH117</f>
        <v>354.9</v>
      </c>
      <c r="U37" s="4" t="n">
        <f aca="false">T37/P37</f>
        <v>140.997830802603</v>
      </c>
      <c r="V37" s="10" t="n">
        <f aca="false">U37/U$13</f>
        <v>0.802035442563157</v>
      </c>
      <c r="W37" s="15" t="n">
        <f aca="false">[1]GKS!CU117</f>
        <v>9.7</v>
      </c>
      <c r="X37" s="15" t="n">
        <f aca="false">[1]GKS!CY117</f>
        <v>4</v>
      </c>
      <c r="Y37" s="4" t="n">
        <f aca="false">W37-X37</f>
        <v>5.7</v>
      </c>
      <c r="Z37" s="10" t="n">
        <f aca="false">W37/W$13</f>
        <v>1.08988764044944</v>
      </c>
      <c r="AA37" s="10" t="n">
        <f aca="false">X37/X$13</f>
        <v>0.481927710843373</v>
      </c>
      <c r="AB37" s="10" t="n">
        <f aca="false">Y37/Y$13</f>
        <v>9.50000000000001</v>
      </c>
      <c r="AC37" s="4" t="n">
        <v>12.456</v>
      </c>
      <c r="AD37" s="4" t="n">
        <v>266.6</v>
      </c>
      <c r="AE37" s="4" t="n">
        <v>439.7422</v>
      </c>
      <c r="AF37" s="4" t="n">
        <v>27</v>
      </c>
      <c r="AG37" s="4" t="n">
        <f aca="false">[1]GKS!$AC117</f>
        <v>120.3</v>
      </c>
    </row>
    <row r="38" customFormat="false" ht="11.25" hidden="false" customHeight="false" outlineLevel="0" collapsed="false">
      <c r="A38" s="7" t="n">
        <v>36526</v>
      </c>
      <c r="B38" s="8" t="n">
        <f aca="false">[1]GKS!EE118</f>
        <v>104</v>
      </c>
      <c r="C38" s="14" t="n">
        <f aca="false">C37*B38/100</f>
        <v>2.14514777925281</v>
      </c>
      <c r="D38" s="4" t="n">
        <v>332</v>
      </c>
      <c r="E38" s="4" t="n">
        <f aca="false">D38/C38</f>
        <v>154.767892082308</v>
      </c>
      <c r="F38" s="10" t="n">
        <f aca="false">E38/E$2</f>
        <v>1.11355887751265</v>
      </c>
      <c r="G38" s="10" t="n">
        <f aca="false">E38/E$13</f>
        <v>1.02157024476771</v>
      </c>
      <c r="H38" s="11" t="n">
        <f aca="false">[1]GKS!$P118/100</f>
        <v>1.107</v>
      </c>
      <c r="I38" s="11" t="n">
        <f aca="false">H38*H26*H14</f>
        <v>1.09663848</v>
      </c>
      <c r="J38" s="14" t="n">
        <v>145.45</v>
      </c>
      <c r="K38" s="4" t="n">
        <v>74</v>
      </c>
      <c r="L38" s="4" t="n">
        <v>64.876</v>
      </c>
      <c r="M38" s="16" t="n">
        <f aca="false">[1]GKS!$HL118</f>
        <v>8.738</v>
      </c>
      <c r="N38" s="11" t="n">
        <f aca="false">K38/J38</f>
        <v>0.508765898934342</v>
      </c>
      <c r="O38" s="11" t="n">
        <f aca="false">M38/K38</f>
        <v>0.118081081081081</v>
      </c>
      <c r="P38" s="4" t="n">
        <v>2.57571</v>
      </c>
      <c r="Q38" s="12" t="n">
        <f aca="false">[1]GKS!$AH118</f>
        <v>161.6</v>
      </c>
      <c r="R38" s="4" t="n">
        <f aca="false">Q38/P38</f>
        <v>62.7399823737921</v>
      </c>
      <c r="S38" s="10" t="n">
        <f aca="false">R38/R$2</f>
        <v>0.840442188304277</v>
      </c>
      <c r="T38" s="15" t="n">
        <f aca="false">[1]GKS!DH118</f>
        <v>208.5</v>
      </c>
      <c r="U38" s="4" t="n">
        <f aca="false">T38/P38</f>
        <v>80.9485539909384</v>
      </c>
      <c r="V38" s="10" t="n">
        <f aca="false">U38/U$2</f>
        <v>0.636551248542054</v>
      </c>
      <c r="W38" s="15" t="n">
        <f aca="false">[1]GKS!CU118</f>
        <v>6.9</v>
      </c>
      <c r="X38" s="15" t="n">
        <f aca="false">[1]GKS!CY118</f>
        <v>2.9</v>
      </c>
      <c r="Y38" s="4" t="n">
        <f aca="false">W38-X38</f>
        <v>4</v>
      </c>
      <c r="Z38" s="10" t="n">
        <f aca="false">W38/W$13</f>
        <v>0.775280898876405</v>
      </c>
      <c r="AA38" s="10" t="n">
        <f aca="false">X38/X$13</f>
        <v>0.349397590361446</v>
      </c>
      <c r="AB38" s="10" t="n">
        <f aca="false">Y38/Y$13</f>
        <v>6.66666666666667</v>
      </c>
      <c r="AC38" s="4" t="n">
        <v>12.948</v>
      </c>
      <c r="AD38" s="4" t="n">
        <v>232.9</v>
      </c>
      <c r="AE38" s="4" t="n">
        <v>430.6847</v>
      </c>
      <c r="AF38" s="4" t="n">
        <v>28.55</v>
      </c>
      <c r="AG38" s="4" t="n">
        <f aca="false">[1]GKS!$AC118</f>
        <v>46.1</v>
      </c>
    </row>
    <row r="39" customFormat="false" ht="11.25" hidden="false" customHeight="false" outlineLevel="0" collapsed="false">
      <c r="A39" s="7" t="n">
        <v>36557</v>
      </c>
      <c r="B39" s="8" t="n">
        <f aca="false">[1]GKS!EE119</f>
        <v>103.7</v>
      </c>
      <c r="C39" s="15" t="n">
        <f aca="false">C38*B39/100</f>
        <v>2.22451824708516</v>
      </c>
      <c r="D39" s="15" t="n">
        <f aca="false">[1]GKS!M119</f>
        <v>350.8</v>
      </c>
      <c r="E39" s="15" t="n">
        <f aca="false">D39/C39</f>
        <v>157.697065627428</v>
      </c>
      <c r="F39" s="10" t="n">
        <f aca="false">E39/E$3</f>
        <v>1.1938617291736</v>
      </c>
      <c r="G39" s="10" t="n">
        <f aca="false">E39/E$13</f>
        <v>1.04090472361339</v>
      </c>
      <c r="H39" s="11" t="n">
        <f aca="false">[1]GKS!$P119/100</f>
        <v>1.137</v>
      </c>
      <c r="I39" s="11" t="n">
        <f aca="false">H39*H27*H15</f>
        <v>1.11833046</v>
      </c>
      <c r="J39" s="8" t="n">
        <f aca="false">[1]GKS!HI119</f>
        <v>145.4</v>
      </c>
      <c r="K39" s="17" t="n">
        <f aca="false">[1]GKS!HJ119</f>
        <v>72.0420168067227</v>
      </c>
      <c r="L39" s="17" t="n">
        <f aca="false">K39-M39</f>
        <v>63.4690168067227</v>
      </c>
      <c r="M39" s="16" t="n">
        <f aca="false">[1]GKS!$HL119</f>
        <v>8.573</v>
      </c>
      <c r="N39" s="11" t="n">
        <f aca="false">K39/J39</f>
        <v>0.495474668546924</v>
      </c>
      <c r="O39" s="11" t="n">
        <f aca="false">M39/K39</f>
        <v>0.119</v>
      </c>
      <c r="P39" s="4" t="n">
        <v>2.60264</v>
      </c>
      <c r="Q39" s="12" t="n">
        <f aca="false">[1]GKS!$AH119</f>
        <v>159.6</v>
      </c>
      <c r="R39" s="4" t="n">
        <f aca="false">Q39/P39</f>
        <v>61.3223496142378</v>
      </c>
      <c r="S39" s="10" t="n">
        <f aca="false">R39/R$2</f>
        <v>0.821452090864446</v>
      </c>
      <c r="T39" s="15" t="n">
        <f aca="false">[1]GKS!DH119</f>
        <v>252.1</v>
      </c>
      <c r="U39" s="4" t="n">
        <f aca="false">T39/P39</f>
        <v>96.8631850736176</v>
      </c>
      <c r="V39" s="10" t="n">
        <f aca="false">U39/U$2</f>
        <v>0.761698367129244</v>
      </c>
      <c r="W39" s="15" t="n">
        <f aca="false">[1]GKS!CU119</f>
        <v>8.1</v>
      </c>
      <c r="X39" s="15" t="n">
        <f aca="false">[1]GKS!CY119</f>
        <v>3.4</v>
      </c>
      <c r="Y39" s="4" t="n">
        <f aca="false">W39-X39</f>
        <v>4.7</v>
      </c>
      <c r="Z39" s="10" t="n">
        <f aca="false">W39/W$13</f>
        <v>0.910112359550562</v>
      </c>
      <c r="AA39" s="10" t="n">
        <f aca="false">X39/X$13</f>
        <v>0.409638554216867</v>
      </c>
      <c r="AB39" s="10" t="n">
        <f aca="false">Y39/Y$13</f>
        <v>7.83333333333334</v>
      </c>
      <c r="AC39" s="4" t="n">
        <v>13.657</v>
      </c>
      <c r="AD39" s="4" t="n">
        <v>242</v>
      </c>
      <c r="AE39" s="15" t="n">
        <v>449.3974</v>
      </c>
      <c r="AF39" s="4" t="n">
        <v>28.66</v>
      </c>
      <c r="AG39" s="4" t="n">
        <f aca="false">[1]GKS!$AC119</f>
        <v>55.8</v>
      </c>
    </row>
    <row r="40" customFormat="false" ht="11.25" hidden="false" customHeight="false" outlineLevel="0" collapsed="false">
      <c r="A40" s="7" t="n">
        <v>36586</v>
      </c>
      <c r="B40" s="8" t="n">
        <f aca="false">[1]GKS!EE120</f>
        <v>102.6</v>
      </c>
      <c r="C40" s="15" t="n">
        <f aca="false">C39*B40/100</f>
        <v>2.28235572150937</v>
      </c>
      <c r="D40" s="15" t="n">
        <f aca="false">[1]GKS!M120</f>
        <v>387.5</v>
      </c>
      <c r="E40" s="15" t="n">
        <f aca="false">D40/C40</f>
        <v>169.780721010368</v>
      </c>
      <c r="F40" s="10" t="n">
        <f aca="false">E40/E$4</f>
        <v>1.20740919876466</v>
      </c>
      <c r="G40" s="10" t="n">
        <f aca="false">E40/E$13</f>
        <v>1.12066482515094</v>
      </c>
      <c r="H40" s="11" t="n">
        <f aca="false">[1]GKS!$P120/100</f>
        <v>1.096</v>
      </c>
      <c r="I40" s="11" t="n">
        <f aca="false">H40*H28*H16</f>
        <v>1.113588608</v>
      </c>
      <c r="J40" s="14" t="n">
        <f aca="false">[1]GKS!HI120</f>
        <v>145.34</v>
      </c>
      <c r="K40" s="17" t="n">
        <f aca="false">[1]GKS!HJ120</f>
        <v>72.3008849557522</v>
      </c>
      <c r="L40" s="17" t="n">
        <f aca="false">K40-M40</f>
        <v>64.1308849557522</v>
      </c>
      <c r="M40" s="16" t="n">
        <f aca="false">[1]GKS!$HL120</f>
        <v>8.17</v>
      </c>
      <c r="N40" s="11" t="n">
        <f aca="false">K40/J40</f>
        <v>0.497460334083888</v>
      </c>
      <c r="O40" s="11" t="n">
        <f aca="false">M40/K40</f>
        <v>0.113</v>
      </c>
      <c r="P40" s="4" t="n">
        <v>2.6195</v>
      </c>
      <c r="Q40" s="12" t="n">
        <f aca="false">[1]GKS!$AH120</f>
        <v>170.9</v>
      </c>
      <c r="R40" s="4" t="n">
        <f aca="false">Q40/P40</f>
        <v>65.2414582935675</v>
      </c>
      <c r="S40" s="10" t="n">
        <f aca="false">R40/R$2</f>
        <v>0.87395105803078</v>
      </c>
      <c r="T40" s="15" t="n">
        <f aca="false">[1]GKS!DH120</f>
        <v>275.5</v>
      </c>
      <c r="U40" s="4" t="n">
        <f aca="false">T40/P40</f>
        <v>105.172742889864</v>
      </c>
      <c r="V40" s="10" t="n">
        <f aca="false">U40/U$2</f>
        <v>0.82704183704912</v>
      </c>
      <c r="W40" s="15" t="n">
        <f aca="false">[1]GKS!CU120</f>
        <v>9.3</v>
      </c>
      <c r="X40" s="15" t="n">
        <f aca="false">[1]GKS!CY120</f>
        <v>3.6</v>
      </c>
      <c r="Y40" s="4" t="n">
        <f aca="false">W40-X40</f>
        <v>5.7</v>
      </c>
      <c r="Z40" s="10" t="n">
        <f aca="false">W40/W$13</f>
        <v>1.04494382022472</v>
      </c>
      <c r="AA40" s="10" t="n">
        <f aca="false">X40/X$13</f>
        <v>0.433734939759036</v>
      </c>
      <c r="AB40" s="10" t="n">
        <f aca="false">Y40/Y$13</f>
        <v>9.50000000000001</v>
      </c>
      <c r="AC40" s="4" t="n">
        <v>15.532</v>
      </c>
      <c r="AD40" s="15" t="n">
        <f aca="false">[1]GKS!GJ120</f>
        <v>251.5</v>
      </c>
      <c r="AE40" s="15" t="n">
        <v>490.9504</v>
      </c>
      <c r="AF40" s="4" t="n">
        <v>28.46</v>
      </c>
      <c r="AG40" s="4" t="n">
        <f aca="false">[1]GKS!$AC120</f>
        <v>63.9</v>
      </c>
    </row>
    <row r="41" customFormat="false" ht="11.25" hidden="false" customHeight="false" outlineLevel="0" collapsed="false">
      <c r="A41" s="7" t="n">
        <v>36617</v>
      </c>
      <c r="B41" s="8" t="n">
        <f aca="false">[1]GKS!EE121</f>
        <v>101.6</v>
      </c>
      <c r="C41" s="15" t="n">
        <f aca="false">C40*B41/100</f>
        <v>2.31887341305352</v>
      </c>
      <c r="D41" s="15" t="n">
        <f aca="false">[1]GKS!M121</f>
        <v>359.2</v>
      </c>
      <c r="E41" s="15" t="n">
        <f aca="false">D41/C41</f>
        <v>154.902806672401</v>
      </c>
      <c r="F41" s="10" t="n">
        <f aca="false">E41/E$5</f>
        <v>1.12780562228992</v>
      </c>
      <c r="G41" s="10" t="n">
        <f aca="false">E41/E$13</f>
        <v>1.02246077011486</v>
      </c>
      <c r="H41" s="11" t="n">
        <f aca="false">[1]GKS!$P121/100</f>
        <v>1.055</v>
      </c>
      <c r="I41" s="11" t="n">
        <f aca="false">H41*H29*H17</f>
        <v>1.06982064</v>
      </c>
      <c r="J41" s="14" t="n">
        <f aca="false">[1]GKS!HI121</f>
        <v>145.28</v>
      </c>
      <c r="K41" s="17" t="n">
        <f aca="false">[1]GKS!HJ121</f>
        <v>71.9444444444444</v>
      </c>
      <c r="L41" s="17" t="n">
        <f aca="false">K41-M41</f>
        <v>64.1744444444445</v>
      </c>
      <c r="M41" s="16" t="n">
        <f aca="false">[1]GKS!$HL121</f>
        <v>7.77</v>
      </c>
      <c r="N41" s="18" t="n">
        <f aca="false">K41/J41</f>
        <v>0.495212310327949</v>
      </c>
      <c r="O41" s="11" t="n">
        <f aca="false">M41/K41</f>
        <v>0.108</v>
      </c>
      <c r="P41" s="4" t="n">
        <v>2.64191</v>
      </c>
      <c r="Q41" s="12" t="n">
        <f aca="false">[1]GKS!$AH121</f>
        <v>169.2</v>
      </c>
      <c r="R41" s="4" t="n">
        <f aca="false">Q41/P41</f>
        <v>64.0445738121283</v>
      </c>
      <c r="S41" s="10" t="n">
        <f aca="false">R41/R$2</f>
        <v>0.857918024952525</v>
      </c>
      <c r="T41" s="15" t="n">
        <f aca="false">[1]GKS!DH121</f>
        <v>281.7</v>
      </c>
      <c r="U41" s="4" t="n">
        <f aca="false">T41/P41</f>
        <v>106.62740214466</v>
      </c>
      <c r="V41" s="10" t="n">
        <f aca="false">U41/U$2</f>
        <v>0.838480771028686</v>
      </c>
      <c r="W41" s="16" t="n">
        <f aca="false">[1]GKS!CU121</f>
        <v>8.1</v>
      </c>
      <c r="X41" s="16" t="n">
        <f aca="false">[1]GKS!CY121</f>
        <v>3.5</v>
      </c>
      <c r="Y41" s="4" t="n">
        <f aca="false">W41-X41</f>
        <v>4.6</v>
      </c>
      <c r="Z41" s="19" t="n">
        <f aca="false">W41/W$13</f>
        <v>0.910112359550562</v>
      </c>
      <c r="AA41" s="19" t="n">
        <f aca="false">X41/X$13</f>
        <v>0.421686746987952</v>
      </c>
      <c r="AB41" s="19" t="n">
        <f aca="false">Y41/Y$13</f>
        <v>7.66666666666667</v>
      </c>
      <c r="AC41" s="15" t="n">
        <f aca="false">[1]GKS!IT121</f>
        <v>17.091</v>
      </c>
      <c r="AD41" s="15" t="n">
        <f aca="false">[1]GKS!GJ121</f>
        <v>279.1</v>
      </c>
      <c r="AE41" s="15" t="n">
        <v>513.7748</v>
      </c>
      <c r="AF41" s="15" t="n">
        <f aca="false">[1]GKS!FE121</f>
        <v>28.4</v>
      </c>
      <c r="AG41" s="4" t="n">
        <f aca="false">[1]GKS!$AC121</f>
        <v>63.5</v>
      </c>
    </row>
    <row r="42" customFormat="false" ht="11.25" hidden="false" customHeight="false" outlineLevel="0" collapsed="false">
      <c r="A42" s="7" t="n">
        <v>36647</v>
      </c>
      <c r="B42" s="8" t="n">
        <f aca="false">[1]GKS!EE122</f>
        <v>101.7</v>
      </c>
      <c r="C42" s="15" t="n">
        <f aca="false">C41*B42/100</f>
        <v>2.35829426107543</v>
      </c>
      <c r="D42" s="15" t="n">
        <f aca="false">[1]GKS!M122</f>
        <v>361.1</v>
      </c>
      <c r="E42" s="15" t="n">
        <f aca="false">D42/C42</f>
        <v>153.119144612314</v>
      </c>
      <c r="F42" s="10" t="n">
        <f aca="false">E42/E$6</f>
        <v>1.20970007217864</v>
      </c>
      <c r="G42" s="10" t="n">
        <f aca="false">E42/E$13</f>
        <v>1.01068742318359</v>
      </c>
      <c r="H42" s="11" t="n">
        <f aca="false">[1]GKS!$P122/100</f>
        <v>1.106</v>
      </c>
      <c r="I42" s="11" t="n">
        <f aca="false">H42*H30*H18</f>
        <v>1.14774044</v>
      </c>
      <c r="J42" s="14" t="n">
        <f aca="false">[1]GKS!HI122</f>
        <v>145.22</v>
      </c>
      <c r="K42" s="17" t="n">
        <f aca="false">[1]GKS!HJ122</f>
        <v>72.5</v>
      </c>
      <c r="L42" s="17" t="n">
        <f aca="false">K42-M42</f>
        <v>65.105</v>
      </c>
      <c r="M42" s="16" t="n">
        <f aca="false">[1]GKS!$HL122</f>
        <v>7.395</v>
      </c>
      <c r="N42" s="18" t="n">
        <f aca="false">K42/J42</f>
        <v>0.499242528577331</v>
      </c>
      <c r="O42" s="18" t="n">
        <f aca="false">M42/K42</f>
        <v>0.102</v>
      </c>
      <c r="P42" s="4" t="n">
        <v>2.68822</v>
      </c>
      <c r="Q42" s="12" t="n">
        <f aca="false">[1]GKS!$AH122</f>
        <v>170.9</v>
      </c>
      <c r="R42" s="16" t="n">
        <f aca="false">Q42/P42</f>
        <v>63.5736658458013</v>
      </c>
      <c r="S42" s="19" t="n">
        <f aca="false">R42/R$2</f>
        <v>0.851609911581503</v>
      </c>
      <c r="T42" s="16" t="n">
        <f aca="false">[1]GKS!DH122</f>
        <v>274.2</v>
      </c>
      <c r="U42" s="16" t="n">
        <f aca="false">T42/P42</f>
        <v>102.000580309647</v>
      </c>
      <c r="V42" s="19" t="n">
        <f aca="false">U42/U$2</f>
        <v>0.802097054820624</v>
      </c>
      <c r="W42" s="16" t="n">
        <f aca="false">[1]GKS!CU122</f>
        <v>8.3</v>
      </c>
      <c r="X42" s="16" t="n">
        <f aca="false">[1]GKS!CY122</f>
        <v>3.4</v>
      </c>
      <c r="Y42" s="4" t="n">
        <f aca="false">W42-X42</f>
        <v>4.9</v>
      </c>
      <c r="Z42" s="19" t="n">
        <f aca="false">W42/W$13</f>
        <v>0.932584269662921</v>
      </c>
      <c r="AA42" s="19" t="n">
        <f aca="false">X42/X$13</f>
        <v>0.409638554216867</v>
      </c>
      <c r="AB42" s="19" t="n">
        <f aca="false">Y42/Y$13</f>
        <v>8.16666666666667</v>
      </c>
      <c r="AC42" s="15" t="n">
        <f aca="false">[1]GKS!IT122</f>
        <v>19.57</v>
      </c>
      <c r="AD42" s="15" t="n">
        <f aca="false">[1]GKS!GJ122</f>
        <v>289.3</v>
      </c>
      <c r="AE42" s="15" t="n">
        <v>558.4477</v>
      </c>
      <c r="AF42" s="15" t="n">
        <f aca="false">[1]GKS!FE122</f>
        <v>28.25</v>
      </c>
      <c r="AG42" s="4" t="n">
        <f aca="false">[1]GKS!$AC122</f>
        <v>74</v>
      </c>
    </row>
    <row r="43" customFormat="false" ht="11.25" hidden="false" customHeight="false" outlineLevel="0" collapsed="false">
      <c r="A43" s="7" t="n">
        <v>36678</v>
      </c>
      <c r="B43" s="20" t="n">
        <f aca="false">[1]GKS!EE123</f>
        <v>102.3</v>
      </c>
      <c r="C43" s="20" t="n">
        <f aca="false">C42*B43/100</f>
        <v>2.41253502908017</v>
      </c>
      <c r="D43" s="20" t="n">
        <f aca="false">[1]GKS!M123</f>
        <v>384.5</v>
      </c>
      <c r="E43" s="16" t="n">
        <f aca="false">D43/C43</f>
        <v>159.375924231284</v>
      </c>
      <c r="F43" s="10" t="n">
        <f aca="false">E43/E$6</f>
        <v>1.25913103507905</v>
      </c>
      <c r="G43" s="10" t="n">
        <f aca="false">E43/E$13</f>
        <v>1.05198629855633</v>
      </c>
      <c r="H43" s="11" t="n">
        <f aca="false">[1]GKS!$P123/100</f>
        <v>1.098</v>
      </c>
      <c r="I43" s="11" t="n">
        <f aca="false">H43*H31*H19</f>
        <v>1.1668995</v>
      </c>
      <c r="J43" s="14" t="n">
        <f aca="false">[1]GKS!HI123</f>
        <v>145.16</v>
      </c>
      <c r="K43" s="17" t="n">
        <f aca="false">[1]GKS!HJ123</f>
        <v>72.2376237623762</v>
      </c>
      <c r="L43" s="17" t="n">
        <f aca="false">K43-M43</f>
        <v>64.9416237623762</v>
      </c>
      <c r="M43" s="16" t="n">
        <f aca="false">[1]GKS!$HL123</f>
        <v>7.296</v>
      </c>
      <c r="N43" s="18" t="n">
        <f aca="false">K43/J43</f>
        <v>0.497641387175367</v>
      </c>
      <c r="O43" s="18" t="n">
        <f aca="false">M43/K43</f>
        <v>0.101</v>
      </c>
      <c r="P43" s="16" t="n">
        <f aca="false">P42*[1]GKS!$EC123/100</f>
        <v>2.75811372</v>
      </c>
      <c r="Q43" s="12" t="n">
        <f aca="false">[1]GKS!$AH123</f>
        <v>175.8</v>
      </c>
      <c r="R43" s="16" t="n">
        <f aca="false">Q43/P43</f>
        <v>63.7392137696194</v>
      </c>
      <c r="S43" s="19" t="n">
        <f aca="false">R43/R$2</f>
        <v>0.853827531894718</v>
      </c>
      <c r="T43" s="16" t="n">
        <f aca="false">[1]GKS!DH123</f>
        <v>303</v>
      </c>
      <c r="U43" s="16" t="n">
        <f aca="false">T43/P43</f>
        <v>109.857689261631</v>
      </c>
      <c r="V43" s="19" t="n">
        <f aca="false">U43/U$2</f>
        <v>0.863882624379727</v>
      </c>
      <c r="W43" s="16" t="n">
        <f aca="false">[1]GKS!CU123</f>
        <v>8.6</v>
      </c>
      <c r="X43" s="16" t="n">
        <f aca="false">[1]GKS!CY123</f>
        <v>3.5</v>
      </c>
      <c r="Y43" s="4" t="n">
        <f aca="false">W43-X43</f>
        <v>5.1</v>
      </c>
      <c r="Z43" s="19" t="n">
        <f aca="false">W43/W$13</f>
        <v>0.966292134831461</v>
      </c>
      <c r="AA43" s="19" t="n">
        <f aca="false">X43/X$13</f>
        <v>0.421686746987952</v>
      </c>
      <c r="AB43" s="19" t="n">
        <f aca="false">Y43/Y$13</f>
        <v>8.50000000000001</v>
      </c>
      <c r="AC43" s="15" t="n">
        <f aca="false">[1]GKS!IT123</f>
        <v>20.996</v>
      </c>
      <c r="AD43" s="16" t="n">
        <f aca="false">[1]GKS!GJ123</f>
        <v>321.8</v>
      </c>
      <c r="AE43" s="16" t="n">
        <f aca="false">[1]GKS!$HS123</f>
        <v>602.7935</v>
      </c>
      <c r="AF43" s="15" t="n">
        <f aca="false">[1]GKS!FE123</f>
        <v>28.07</v>
      </c>
      <c r="AG43" s="4" t="n">
        <f aca="false">[1]GKS!$AC123</f>
        <v>93.4</v>
      </c>
    </row>
    <row r="44" customFormat="false" ht="11.25" hidden="false" customHeight="false" outlineLevel="0" collapsed="false">
      <c r="A44" s="7" t="n">
        <v>36708</v>
      </c>
      <c r="B44" s="20" t="n">
        <f aca="false">[1]GKS!EE124</f>
        <v>103.4</v>
      </c>
      <c r="C44" s="20" t="n">
        <f aca="false">C43*B44/100</f>
        <v>2.4945612200689</v>
      </c>
      <c r="D44" s="20" t="n">
        <f aca="false">[1]GKS!M124</f>
        <v>391.6</v>
      </c>
      <c r="E44" s="16" t="n">
        <f aca="false">D44/C44</f>
        <v>156.981515165695</v>
      </c>
      <c r="F44" s="10" t="n">
        <f aca="false">E44/E$6</f>
        <v>1.24021428350757</v>
      </c>
      <c r="G44" s="10" t="n">
        <f aca="false">E44/E$13</f>
        <v>1.03618161825541</v>
      </c>
      <c r="H44" s="11" t="n">
        <f aca="false">[1]GKS!$P124/100</f>
        <v>1.085</v>
      </c>
      <c r="I44" s="11" t="n">
        <f aca="false">H44*H32*H20</f>
        <v>1.10883528</v>
      </c>
      <c r="J44" s="14" t="n">
        <f aca="false">[1]GKS!HI124</f>
        <v>145.1</v>
      </c>
      <c r="K44" s="17" t="n">
        <f aca="false">[1]GKS!HJ124</f>
        <v>71.94</v>
      </c>
      <c r="L44" s="17" t="n">
        <f aca="false">K44-M44</f>
        <v>64.746</v>
      </c>
      <c r="M44" s="17" t="n">
        <f aca="false">[1]GKS!$HL124</f>
        <v>7.194</v>
      </c>
      <c r="N44" s="21" t="n">
        <f aca="false">K44/J44</f>
        <v>0.49579600275672</v>
      </c>
      <c r="O44" s="21" t="n">
        <f aca="false">M44/K44</f>
        <v>0.1</v>
      </c>
      <c r="P44" s="16" t="n">
        <f aca="false">P43*[1]GKS!$EC124/100</f>
        <v>2.80775976696</v>
      </c>
      <c r="Q44" s="12" t="n">
        <f aca="false">[1]GKS!$AH124</f>
        <v>180.5</v>
      </c>
      <c r="R44" s="16" t="n">
        <f aca="false">Q44/P44</f>
        <v>64.2861266565657</v>
      </c>
      <c r="S44" s="19" t="n">
        <f aca="false">R44/R$2</f>
        <v>0.861153779785234</v>
      </c>
      <c r="T44" s="16" t="n">
        <f aca="false">[1]GKS!DH124</f>
        <v>300.5</v>
      </c>
      <c r="U44" s="16" t="n">
        <f aca="false">T44/P44</f>
        <v>107.024825818825</v>
      </c>
      <c r="V44" s="19" t="n">
        <f aca="false">U44/U$2</f>
        <v>0.841605972450051</v>
      </c>
      <c r="W44" s="16" t="n">
        <f aca="false">[1]GKS!CU124</f>
        <v>8.5</v>
      </c>
      <c r="X44" s="16" t="n">
        <f aca="false">[1]GKS!CY124</f>
        <v>3.6</v>
      </c>
      <c r="Y44" s="4" t="n">
        <f aca="false">W44-X44</f>
        <v>4.9</v>
      </c>
      <c r="Z44" s="19" t="n">
        <f aca="false">W44/W$13</f>
        <v>0.955056179775281</v>
      </c>
      <c r="AA44" s="19" t="n">
        <f aca="false">X44/X$13</f>
        <v>0.433734939759036</v>
      </c>
      <c r="AB44" s="19" t="n">
        <f aca="false">Y44/Y$13</f>
        <v>8.16666666666667</v>
      </c>
      <c r="AC44" s="16" t="n">
        <f aca="false">[1]GKS!IT124</f>
        <v>23.302</v>
      </c>
      <c r="AD44" s="16" t="n">
        <f aca="false">[1]GKS!GJ124</f>
        <v>334</v>
      </c>
      <c r="AE44" s="16" t="n">
        <f aca="false">[1]GKS!$HS124</f>
        <v>654.7228</v>
      </c>
      <c r="AF44" s="16" t="n">
        <f aca="false">[1]GKS!FE124</f>
        <v>27.8</v>
      </c>
      <c r="AG44" s="4" t="n">
        <f aca="false">[1]GKS!$AC124</f>
        <v>96.9</v>
      </c>
    </row>
    <row r="45" customFormat="false" ht="11.25" hidden="false" customHeight="false" outlineLevel="0" collapsed="false">
      <c r="A45" s="7" t="n">
        <v>36739</v>
      </c>
      <c r="B45" s="12" t="n">
        <f aca="false">[1]GKS!EE125</f>
        <v>101.7</v>
      </c>
      <c r="C45" s="12" t="n">
        <f aca="false">C44*B45/100</f>
        <v>2.53696876081007</v>
      </c>
      <c r="D45" s="17" t="n">
        <f aca="false">[1]GKS!M125</f>
        <v>407.7</v>
      </c>
      <c r="E45" s="12" t="n">
        <f aca="false">D45/C45</f>
        <v>160.703594895595</v>
      </c>
      <c r="F45" s="10" t="n">
        <f aca="false">E45/E$6</f>
        <v>1.26962014343002</v>
      </c>
      <c r="G45" s="10" t="n">
        <f aca="false">E45/E$13</f>
        <v>1.06074980129105</v>
      </c>
      <c r="H45" s="11" t="n">
        <f aca="false">[1]GKS!$P125/100</f>
        <v>1.102</v>
      </c>
      <c r="I45" s="11" t="n">
        <f aca="false">H45*H33*H21</f>
        <v>1.1313132</v>
      </c>
      <c r="J45" s="14" t="n">
        <f aca="false">[1]GKS!HI125</f>
        <v>145.04</v>
      </c>
      <c r="K45" s="17" t="n">
        <f aca="false">[1]GKS!HJ125</f>
        <v>72.3673469387755</v>
      </c>
      <c r="L45" s="17" t="n">
        <f aca="false">K45-M45</f>
        <v>65.2753469387755</v>
      </c>
      <c r="M45" s="17" t="n">
        <f aca="false">[1]GKS!$HL125</f>
        <v>7.092</v>
      </c>
      <c r="N45" s="21" t="n">
        <f aca="false">K45/J45</f>
        <v>0.498947510609318</v>
      </c>
      <c r="O45" s="21" t="n">
        <f aca="false">M45/K45</f>
        <v>0.098</v>
      </c>
      <c r="P45" s="16" t="n">
        <f aca="false">P44*[1]GKS!$EC125/100</f>
        <v>2.8358373646296</v>
      </c>
      <c r="Q45" s="12" t="n">
        <f aca="false">[1]GKS!$AH125</f>
        <v>194.8</v>
      </c>
      <c r="R45" s="12" t="n">
        <f aca="false">Q45/P45</f>
        <v>68.6922326469324</v>
      </c>
      <c r="S45" s="22" t="n">
        <f aca="false">R45/R$2</f>
        <v>0.920176387384678</v>
      </c>
      <c r="T45" s="17" t="n">
        <f aca="false">[1]GKS!DH125</f>
        <v>314.6</v>
      </c>
      <c r="U45" s="17" t="n">
        <f aca="false">T45/P45</f>
        <v>110.937250465734</v>
      </c>
      <c r="V45" s="23" t="n">
        <f aca="false">U45/U$2</f>
        <v>0.872371917868852</v>
      </c>
      <c r="W45" s="17" t="n">
        <f aca="false">[1]GKS!CU125</f>
        <v>9.1</v>
      </c>
      <c r="X45" s="17" t="n">
        <f aca="false">[1]GKS!CY125</f>
        <v>3.7</v>
      </c>
      <c r="Y45" s="4" t="n">
        <f aca="false">W45-X45</f>
        <v>5.4</v>
      </c>
      <c r="Z45" s="23" t="n">
        <f aca="false">W45/W$13</f>
        <v>1.02247191011236</v>
      </c>
      <c r="AA45" s="23" t="n">
        <f aca="false">X45/X$13</f>
        <v>0.445783132530121</v>
      </c>
      <c r="AB45" s="23" t="n">
        <f aca="false">Y45/Y$13</f>
        <v>9.00000000000001</v>
      </c>
      <c r="AC45" s="16" t="n">
        <f aca="false">[1]GKS!IT125</f>
        <v>23.731</v>
      </c>
      <c r="AD45" s="17" t="n">
        <f aca="false">[1]GKS!GJ125</f>
        <v>341.6</v>
      </c>
      <c r="AE45" s="17" t="n">
        <f aca="false">[1]GKS!$HS125</f>
        <v>648.192</v>
      </c>
      <c r="AF45" s="17" t="n">
        <f aca="false">[1]GKS!FE125</f>
        <v>27.75</v>
      </c>
      <c r="AG45" s="4" t="n">
        <f aca="false">[1]GKS!$AC125</f>
        <v>108</v>
      </c>
    </row>
    <row r="46" customFormat="false" ht="11.25" hidden="false" customHeight="false" outlineLevel="0" collapsed="false">
      <c r="A46" s="7" t="n">
        <v>36770</v>
      </c>
      <c r="B46" s="12" t="n">
        <f aca="false">[1]GKS!EE126</f>
        <v>101.9</v>
      </c>
      <c r="C46" s="12" t="n">
        <f aca="false">C45*B46/100</f>
        <v>2.58517116726546</v>
      </c>
      <c r="D46" s="12" t="n">
        <f aca="false">[1]GKS!M126</f>
        <v>417.6</v>
      </c>
      <c r="E46" s="12" t="n">
        <f aca="false">D46/C46</f>
        <v>161.536692536196</v>
      </c>
      <c r="F46" s="10" t="n">
        <f aca="false">E46/E$6</f>
        <v>1.27620193487431</v>
      </c>
      <c r="G46" s="10" t="n">
        <f aca="false">E46/E$13</f>
        <v>1.06624879561846</v>
      </c>
      <c r="H46" s="11" t="n">
        <f aca="false">[1]GKS!$P126/100</f>
        <v>1.072</v>
      </c>
      <c r="I46" s="11" t="n">
        <f aca="false">H46*H34*H22</f>
        <v>1.10170512</v>
      </c>
      <c r="J46" s="12" t="n">
        <f aca="false">[1]GKS!HI126</f>
        <v>145.008</v>
      </c>
      <c r="K46" s="14" t="n">
        <f aca="false">[1]GKS!HJ126</f>
        <v>72.4</v>
      </c>
      <c r="L46" s="17" t="n">
        <f aca="false">K46-M46</f>
        <v>65.25</v>
      </c>
      <c r="M46" s="24" t="n">
        <f aca="false">[1]GKS!$HL126</f>
        <v>7.15</v>
      </c>
      <c r="N46" s="25" t="n">
        <f aca="false">K46/J46</f>
        <v>0.499282798190445</v>
      </c>
      <c r="O46" s="25" t="n">
        <f aca="false">M46/K46</f>
        <v>0.0987569060773481</v>
      </c>
      <c r="P46" s="17" t="n">
        <f aca="false">P45*[1]GKS!$EC126/100</f>
        <v>2.87270325036978</v>
      </c>
      <c r="Q46" s="12" t="n">
        <f aca="false">[1]GKS!$AH126</f>
        <v>198.1</v>
      </c>
      <c r="R46" s="12" t="n">
        <f aca="false">Q46/P46</f>
        <v>68.9594374130011</v>
      </c>
      <c r="S46" s="22" t="n">
        <f aca="false">R46/R$2</f>
        <v>0.923755766112937</v>
      </c>
      <c r="T46" s="12" t="n">
        <f aca="false">[1]GKS!DH126</f>
        <v>323.3</v>
      </c>
      <c r="U46" s="12" t="n">
        <f aca="false">T46/P46</f>
        <v>112.542080341359</v>
      </c>
      <c r="V46" s="22" t="n">
        <f aca="false">U46/U$2</f>
        <v>0.884991741332794</v>
      </c>
      <c r="W46" s="17" t="n">
        <f aca="false">[1]GKS!CU126</f>
        <v>8.8</v>
      </c>
      <c r="X46" s="17" t="n">
        <f aca="false">[1]GKS!CY126</f>
        <v>3.7</v>
      </c>
      <c r="Y46" s="4" t="n">
        <f aca="false">W46-X46</f>
        <v>5.1</v>
      </c>
      <c r="Z46" s="23" t="n">
        <f aca="false">W46/W$13</f>
        <v>0.98876404494382</v>
      </c>
      <c r="AA46" s="23" t="n">
        <f aca="false">X46/X$13</f>
        <v>0.445783132530121</v>
      </c>
      <c r="AB46" s="23" t="n">
        <f aca="false">Y46/Y$13</f>
        <v>8.50000000000001</v>
      </c>
      <c r="AC46" s="17" t="n">
        <f aca="false">[1]GKS!IT126</f>
        <v>25.007</v>
      </c>
      <c r="AD46" s="17" t="n">
        <f aca="false">[1]GKS!GJ126</f>
        <v>351</v>
      </c>
      <c r="AE46" s="17" t="n">
        <f aca="false">[1]GKS!$HS126</f>
        <v>671.0751</v>
      </c>
      <c r="AF46" s="17" t="n">
        <f aca="false">[1]GKS!FE126</f>
        <v>27.75</v>
      </c>
      <c r="AG46" s="4" t="n">
        <f aca="false">[1]GKS!$AC126</f>
        <v>113.4</v>
      </c>
    </row>
    <row r="47" customFormat="false" ht="11.25" hidden="false" customHeight="false" outlineLevel="0" collapsed="false">
      <c r="A47" s="7" t="n">
        <v>36800</v>
      </c>
      <c r="B47" s="12" t="n">
        <f aca="false">[1]GKS!EE127</f>
        <v>102.7</v>
      </c>
      <c r="C47" s="12" t="n">
        <f aca="false">C46*B47/100</f>
        <v>2.65497078878163</v>
      </c>
      <c r="D47" s="12" t="n">
        <f aca="false">[1]GKS!M127</f>
        <v>442.7</v>
      </c>
      <c r="E47" s="12" t="n">
        <f aca="false">D47/C47</f>
        <v>166.743830806197</v>
      </c>
      <c r="F47" s="10" t="n">
        <f aca="false">E47/E$6</f>
        <v>1.3173403278363</v>
      </c>
      <c r="G47" s="10" t="n">
        <f aca="false">E47/E$13</f>
        <v>1.10061934525543</v>
      </c>
      <c r="H47" s="11" t="n">
        <f aca="false">[1]GKS!$P127/100</f>
        <v>1.104</v>
      </c>
      <c r="I47" s="11" t="n">
        <f aca="false">H47*H35*H23</f>
        <v>1.082545968</v>
      </c>
      <c r="J47" s="12" t="n">
        <f aca="false">[1]GKS!HI127</f>
        <v>144.9</v>
      </c>
      <c r="K47" s="14" t="n">
        <f aca="false">[1]GKS!HJ127</f>
        <v>72.4</v>
      </c>
      <c r="L47" s="17" t="n">
        <f aca="false">K47-M47</f>
        <v>65.202</v>
      </c>
      <c r="M47" s="24" t="n">
        <f aca="false">[1]GKS!$HL127</f>
        <v>7.198</v>
      </c>
      <c r="N47" s="25" t="n">
        <f aca="false">K47/J47</f>
        <v>0.499654934437543</v>
      </c>
      <c r="O47" s="25" t="n">
        <f aca="false">M47/K47</f>
        <v>0.0994198895027624</v>
      </c>
      <c r="P47" s="17" t="n">
        <f aca="false">P46*[1]GKS!$EC127/100</f>
        <v>2.93303001862755</v>
      </c>
      <c r="Q47" s="12" t="n">
        <f aca="false">[1]GKS!$AH127</f>
        <v>206.2</v>
      </c>
      <c r="R47" s="12" t="n">
        <f aca="false">Q47/P47</f>
        <v>70.3027240397925</v>
      </c>
      <c r="S47" s="22" t="n">
        <f aca="false">R47/R$2</f>
        <v>0.941749949557464</v>
      </c>
      <c r="T47" s="12" t="n">
        <f aca="false">[1]GKS!DH127</f>
        <v>326</v>
      </c>
      <c r="U47" s="12" t="n">
        <f aca="false">T47/P47</f>
        <v>111.147856629352</v>
      </c>
      <c r="V47" s="22" t="n">
        <f aca="false">U47/U$2</f>
        <v>0.874028051422724</v>
      </c>
      <c r="W47" s="12" t="n">
        <f aca="false">[1]GKS!CU127</f>
        <v>8.7</v>
      </c>
      <c r="X47" s="12" t="n">
        <f aca="false">[1]GKS!CY127</f>
        <v>4</v>
      </c>
      <c r="Y47" s="4" t="n">
        <f aca="false">W47-X47</f>
        <v>4.7</v>
      </c>
      <c r="Z47" s="23" t="n">
        <f aca="false">W47/W$13</f>
        <v>0.97752808988764</v>
      </c>
      <c r="AA47" s="23" t="n">
        <f aca="false">X47/X$13</f>
        <v>0.481927710843373</v>
      </c>
      <c r="AB47" s="23" t="n">
        <f aca="false">Y47/Y$13</f>
        <v>7.83333333333334</v>
      </c>
      <c r="AC47" s="17" t="n">
        <f aca="false">[1]GKS!IT127</f>
        <v>25.88</v>
      </c>
      <c r="AD47" s="12" t="n">
        <f aca="false">[1]GKS!GJ127</f>
        <v>349.7</v>
      </c>
      <c r="AE47" s="12" t="n">
        <f aca="false">[1]GKS!$HS127</f>
        <v>662.5251</v>
      </c>
      <c r="AF47" s="12" t="n">
        <f aca="false">[1]GKS!FE127</f>
        <v>27.83</v>
      </c>
      <c r="AG47" s="4" t="n">
        <f aca="false">[1]GKS!$AC127</f>
        <v>113.7</v>
      </c>
    </row>
    <row r="48" customFormat="false" ht="11.25" hidden="false" customHeight="false" outlineLevel="0" collapsed="false">
      <c r="A48" s="7" t="n">
        <v>36831</v>
      </c>
      <c r="B48" s="12" t="n">
        <f aca="false">[1]GKS!EE128</f>
        <v>101.3</v>
      </c>
      <c r="C48" s="12" t="n">
        <f aca="false">C47*B48/100</f>
        <v>2.68948540903579</v>
      </c>
      <c r="D48" s="12" t="n">
        <f aca="false">[1]GKS!M128</f>
        <v>451.9</v>
      </c>
      <c r="E48" s="12" t="n">
        <f aca="false">D48/C48</f>
        <v>168.024707805354</v>
      </c>
      <c r="F48" s="10" t="n">
        <f aca="false">E48/E$6</f>
        <v>1.327459748254</v>
      </c>
      <c r="G48" s="10" t="n">
        <f aca="false">E48/E$13</f>
        <v>1.10907397891323</v>
      </c>
      <c r="H48" s="11" t="n">
        <f aca="false">[1]GKS!$P128/100</f>
        <v>1.077</v>
      </c>
      <c r="I48" s="11" t="n">
        <f aca="false">H48*H36*H24</f>
        <v>1.105283097</v>
      </c>
      <c r="J48" s="14" t="n">
        <v>144.5</v>
      </c>
      <c r="K48" s="17" t="n">
        <f aca="false">[1]GKS!HJ128</f>
        <v>72.4</v>
      </c>
      <c r="L48" s="17" t="n">
        <f aca="false">K48-M48</f>
        <v>65.032</v>
      </c>
      <c r="M48" s="24" t="n">
        <f aca="false">[1]GKS!$HL128</f>
        <v>7.368</v>
      </c>
      <c r="N48" s="25" t="n">
        <f aca="false">K48/J48</f>
        <v>0.501038062283737</v>
      </c>
      <c r="O48" s="25" t="n">
        <f aca="false">M48/K48</f>
        <v>0.101767955801105</v>
      </c>
      <c r="P48" s="24" t="n">
        <f aca="false">P47*[1]GKS!$EC128/100</f>
        <v>2.97702546890696</v>
      </c>
      <c r="Q48" s="12" t="n">
        <f aca="false">[1]GKS!$AH128</f>
        <v>211.8</v>
      </c>
      <c r="R48" s="12" t="n">
        <f aca="false">Q48/P48</f>
        <v>71.1448397778619</v>
      </c>
      <c r="S48" s="22" t="n">
        <f aca="false">R48/R$2</f>
        <v>0.953030628431295</v>
      </c>
      <c r="AC48" s="12" t="n">
        <f aca="false">[1]GKS!IT128</f>
        <v>27.667</v>
      </c>
      <c r="AD48" s="12" t="n">
        <f aca="false">[1]GKS!GJ128</f>
        <v>358.4</v>
      </c>
      <c r="AE48" s="12" t="n">
        <f aca="false">[1]GKS!$HS128</f>
        <v>684.1701</v>
      </c>
      <c r="AF48" s="12" t="n">
        <f aca="false">[1]GKS!FE128</f>
        <v>27.85</v>
      </c>
      <c r="AG48" s="4" t="n">
        <f aca="false">[1]GKS!$AC128</f>
        <v>123.2</v>
      </c>
    </row>
    <row r="49" customFormat="false" ht="11.25" hidden="false" customHeight="false" outlineLevel="0" collapsed="false">
      <c r="A49" s="7" t="n">
        <v>36861</v>
      </c>
      <c r="H49" s="11" t="n">
        <f aca="false">[1]GKS!$P129/100</f>
        <v>1.025</v>
      </c>
      <c r="I49" s="11" t="n">
        <f aca="false">H49*H37*H25</f>
        <v>1.06361585</v>
      </c>
      <c r="P49" s="24" t="n">
        <f aca="false">P48*[1]GKS!$EC129/100</f>
        <v>3.02465787640947</v>
      </c>
      <c r="AC49" s="12" t="n">
        <f aca="false">[1]GKS!IT129</f>
        <v>27.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46:02Z</dcterms:created>
  <dc:creator>Nick</dc:creator>
  <dc:description/>
  <dc:language>en-US</dc:language>
  <cp:lastModifiedBy>Olenev</cp:lastModifiedBy>
  <dcterms:modified xsi:type="dcterms:W3CDTF">2001-01-22T14:49:37Z</dcterms:modified>
  <cp:revision>0</cp:revision>
  <dc:subject/>
  <dc:title/>
</cp:coreProperties>
</file>